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TUSTF" sheetId="1" state="visible" r:id="rId2"/>
    <sheet name="LTTACBF" sheetId="2" state="visible" r:id="rId3"/>
    <sheet name="LTSTBF" sheetId="3" state="visible" r:id="rId4"/>
    <sheet name="LTRICBF" sheetId="4" state="visible" r:id="rId5"/>
    <sheet name="LTCF" sheetId="5" state="visible" r:id="rId6"/>
    <sheet name="LTMMF" sheetId="6" state="visible" r:id="rId7"/>
    <sheet name="LTLDSTF" sheetId="7" state="visible" r:id="rId8"/>
    <sheet name="LTLQF" sheetId="8" state="visible" r:id="rId9"/>
    <sheet name="LTGLTF" sheetId="9" state="visible" r:id="rId10"/>
    <sheet name="LTFBF" sheetId="10" state="visible" r:id="rId11"/>
    <sheet name="LTCRF" sheetId="11" state="visible" r:id="rId12"/>
    <sheet name="LTCHF" sheetId="12" state="visible" r:id="rId13"/>
    <sheet name="LTBPDF" sheetId="13" state="visible" r:id="rId14"/>
  </sheets>
  <definedNames>
    <definedName function="false" hidden="false" localSheetId="12" name="_xlnm.Print_Area" vbProcedure="false">LTBPDF!$B$1:$H$104</definedName>
    <definedName function="false" hidden="false" localSheetId="11" name="_xlnm.Print_Area" vbProcedure="false">LTCHF!$B$1:$H$65</definedName>
    <definedName function="false" hidden="false" localSheetId="10" name="_xlnm.Print_Area" vbProcedure="false">LTCRF!$B$1:$H$61</definedName>
    <definedName function="false" hidden="false" localSheetId="9" name="_xlnm.Print_Area" vbProcedure="false">LTFBF!$B$1:$H$22</definedName>
    <definedName function="false" hidden="false" localSheetId="8" name="_xlnm.Print_Area" vbProcedure="false">LTGLTF!$B$1:$H$21</definedName>
    <definedName function="false" hidden="false" localSheetId="6" name="_xlnm.Print_Area" vbProcedure="false">LTLDSTF!$B$1:$H$76</definedName>
    <definedName function="false" hidden="false" localSheetId="7" name="_xlnm.Print_Area" vbProcedure="false">LTLQF!$B$1:$H$81</definedName>
    <definedName function="false" hidden="false" localSheetId="5" name="_xlnm.Print_Area" vbProcedure="false">LTMMF!$B$1:$H$54</definedName>
    <definedName function="false" hidden="true" localSheetId="5" name="_xlnm._FilterDatabase" vbProcedure="false">LTMMF!$B$14:$H$54</definedName>
    <definedName function="false" hidden="false" localSheetId="3" name="_xlnm.Print_Area" vbProcedure="false">LTRICBF!$B$1:$H$73</definedName>
    <definedName function="false" hidden="false" localSheetId="2" name="_xlnm.Print_Area" vbProcedure="false">LTSTBF!$B$1:$H$69</definedName>
    <definedName function="false" hidden="false" localSheetId="1" name="_xlnm.Print_Area" vbProcedure="false">LTTACBF!$B$1:$H$87</definedName>
    <definedName function="false" hidden="false" localSheetId="0" name="_xlnm.Print_Area" vbProcedure="false">LTUSTF!$B$2:$H$46</definedName>
    <definedName function="false" hidden="false" name="_xlfn_IFERROR" vbProcedure="false"/>
    <definedName function="false" hidden="false" localSheetId="0" name="Excel_BuiltIn__FilterDatabase" vbProcedure="false">LTUSTF!$A$10:$L$32</definedName>
    <definedName function="false" hidden="false" localSheetId="0" name="Z_170F82DA_CDB2_41A6_BC76_EE4BFB950A6B__wvu_Cols" vbProcedure="false">LTUSTF!$A:$A</definedName>
    <definedName function="false" hidden="false" localSheetId="0" name="Z_170F82DA_CDB2_41A6_BC76_EE4BFB950A6B__wvu_PrintArea" vbProcedure="false">LTUSTF!$B$1:$H$46</definedName>
    <definedName function="false" hidden="false" localSheetId="0" name="Z_170F82DA_CDB2_41A6_BC76_EE4BFB950A6B__wvu_Rows" vbProcedure="false">#REF!</definedName>
    <definedName function="false" hidden="false" localSheetId="0" name="Z_4C0511EC_2123_47A5_A389_479803CD78C8__wvu_PrintArea" vbProcedure="false">LTUSTF!$B$1:$H$46</definedName>
    <definedName function="false" hidden="false" localSheetId="0" name="Z_81C2BCBB_B4F2_43C7_9023_7D9D9D4E6E9F__wvu_Cols" vbProcedure="false">LTUSTF!$A:$A</definedName>
    <definedName function="false" hidden="false" localSheetId="0" name="Z_81C2BCBB_B4F2_43C7_9023_7D9D9D4E6E9F__wvu_PrintArea" vbProcedure="false">LTUSTF!$B$1:$H$46</definedName>
    <definedName function="false" hidden="false" localSheetId="0" name="Z_81C2BCBB_B4F2_43C7_9023_7D9D9D4E6E9F__wvu_Rows" vbProcedure="false">#REF!,LTUSTF!$48:$48</definedName>
    <definedName function="false" hidden="false" localSheetId="0" name="Z_E2F527C1_3EFA_4810_912A_1D466B9EB317__wvu_Cols" vbProcedure="false">LTUSTF!$A:$A</definedName>
    <definedName function="false" hidden="false" localSheetId="0" name="Z_E2F527C1_3EFA_4810_912A_1D466B9EB317__wvu_PrintArea" vbProcedure="false">LTUSTF!$B$1:$H$46</definedName>
    <definedName function="false" hidden="false" localSheetId="0" name="Z_E2F527C1_3EFA_4810_912A_1D466B9EB317__wvu_Rows" vbProcedure="false">#REF!</definedName>
    <definedName function="false" hidden="false" localSheetId="1" name="Excel_BuiltIn__FilterDatabase" vbProcedure="false">LTTACBF!$A$10:$S$115</definedName>
    <definedName function="false" hidden="false" localSheetId="1" name="Z_170F82DA_CDB2_41A6_BC76_EE4BFB950A6B__wvu_Cols" vbProcedure="false">LTTACBF!$A:$A</definedName>
    <definedName function="false" hidden="false" localSheetId="1" name="Z_170F82DA_CDB2_41A6_BC76_EE4BFB950A6B__wvu_PrintArea" vbProcedure="false">LTTACBF!$B$1:$H$87</definedName>
    <definedName function="false" hidden="false" localSheetId="1" name="Z_170F82DA_CDB2_41A6_BC76_EE4BFB950A6B__wvu_Rows" vbProcedure="false">#REF!</definedName>
    <definedName function="false" hidden="false" localSheetId="1" name="Z_4C0511EC_2123_47A5_A389_479803CD78C8__wvu_PrintArea" vbProcedure="false">LTTACBF!$B$1:$H$87</definedName>
    <definedName function="false" hidden="false" localSheetId="1" name="Z_81C2BCBB_B4F2_43C7_9023_7D9D9D4E6E9F__wvu_Cols" vbProcedure="false">LTTACBF!$A:$A</definedName>
    <definedName function="false" hidden="false" localSheetId="1" name="Z_81C2BCBB_B4F2_43C7_9023_7D9D9D4E6E9F__wvu_PrintArea" vbProcedure="false">LTTACBF!$B$1:$H$87</definedName>
    <definedName function="false" hidden="false" localSheetId="1" name="Z_81C2BCBB_B4F2_43C7_9023_7D9D9D4E6E9F__wvu_Rows" vbProcedure="false">#REF!,#REF!</definedName>
    <definedName function="false" hidden="false" localSheetId="1" name="Z_E2F527C1_3EFA_4810_912A_1D466B9EB317__wvu_Cols" vbProcedure="false">LTTACBF!$A:$A</definedName>
    <definedName function="false" hidden="false" localSheetId="1" name="Z_E2F527C1_3EFA_4810_912A_1D466B9EB317__wvu_PrintArea" vbProcedure="false">LTTACBF!$B$1:$H$87</definedName>
    <definedName function="false" hidden="false" localSheetId="1" name="Z_E2F527C1_3EFA_4810_912A_1D466B9EB317__wvu_Rows" vbProcedure="false">#REF!</definedName>
    <definedName function="false" hidden="false" localSheetId="2" name="Excel_BuiltIn__FilterDatabase" vbProcedure="false">LTSTBF!$A$10:$T$67</definedName>
    <definedName function="false" hidden="false" localSheetId="2" name="Z_170F82DA_CDB2_41A6_BC76_EE4BFB950A6B__wvu_Cols" vbProcedure="false">LTSTBF!$A:$A</definedName>
    <definedName function="false" hidden="false" localSheetId="2" name="Z_170F82DA_CDB2_41A6_BC76_EE4BFB950A6B__wvu_FilterData" vbProcedure="false">LTSTBF!$B$9:$N$67</definedName>
    <definedName function="false" hidden="false" localSheetId="2" name="Z_170F82DA_CDB2_41A6_BC76_EE4BFB950A6B__wvu_PrintArea" vbProcedure="false">LTSTBF!$B$1:$H$67</definedName>
    <definedName function="false" hidden="false" localSheetId="2" name="Z_170F82DA_CDB2_41A6_BC76_EE4BFB950A6B__wvu_Rows" vbProcedure="false">LTSTBF!$28:$28,#REF!</definedName>
    <definedName function="false" hidden="false" localSheetId="2" name="Z_4C0511EC_2123_47A5_A389_479803CD78C8__wvu_FilterData" vbProcedure="false">LTSTBF!$B$9:$N$67</definedName>
    <definedName function="false" hidden="false" localSheetId="2" name="Z_4C0511EC_2123_47A5_A389_479803CD78C8__wvu_PrintArea" vbProcedure="false">LTSTBF!$B$1:$H$67</definedName>
    <definedName function="false" hidden="false" localSheetId="2" name="Z_6FAC3101_2789_4DBD_BCD1_55F99BE1D578__wvu_FilterData" vbProcedure="false">LTSTBF!$B$9:$N$67</definedName>
    <definedName function="false" hidden="false" localSheetId="2" name="Z_81C2BCBB_B4F2_43C7_9023_7D9D9D4E6E9F__wvu_Cols" vbProcedure="false">LTSTBF!$A:$A</definedName>
    <definedName function="false" hidden="false" localSheetId="2" name="Z_81C2BCBB_B4F2_43C7_9023_7D9D9D4E6E9F__wvu_FilterData" vbProcedure="false">LTSTBF!$B$9:$N$67</definedName>
    <definedName function="false" hidden="false" localSheetId="2" name="Z_81C2BCBB_B4F2_43C7_9023_7D9D9D4E6E9F__wvu_PrintArea" vbProcedure="false">LTSTBF!$B$1:$H$67</definedName>
    <definedName function="false" hidden="false" localSheetId="2" name="Z_81C2BCBB_B4F2_43C7_9023_7D9D9D4E6E9F__wvu_Rows" vbProcedure="false">LTSTBF!$28:$28,#REF!,#REF!</definedName>
    <definedName function="false" hidden="false" localSheetId="2" name="Z_A3FCF685_D349_4ED7_8867_F6BA73243D72__wvu_FilterData" vbProcedure="false">LTSTBF!$B$9:$N$67</definedName>
    <definedName function="false" hidden="false" localSheetId="2" name="Z_E2F527C1_3EFA_4810_912A_1D466B9EB317__wvu_Cols" vbProcedure="false">LTSTBF!$A:$A</definedName>
    <definedName function="false" hidden="false" localSheetId="2" name="Z_E2F527C1_3EFA_4810_912A_1D466B9EB317__wvu_FilterData" vbProcedure="false">LTSTBF!$B$9:$N$67</definedName>
    <definedName function="false" hidden="false" localSheetId="2" name="Z_E2F527C1_3EFA_4810_912A_1D466B9EB317__wvu_PrintArea" vbProcedure="false">LTSTBF!$B$1:$H$67</definedName>
    <definedName function="false" hidden="false" localSheetId="2" name="Z_E2F527C1_3EFA_4810_912A_1D466B9EB317__wvu_Rows" vbProcedure="false">LTSTBF!$28:$28,#REF!</definedName>
    <definedName function="false" hidden="false" localSheetId="3" name="Excel_BuiltIn__FilterDatabase" vbProcedure="false">LTRICBF!$A$10:$M$43</definedName>
    <definedName function="false" hidden="false" localSheetId="3" name="Z_170F82DA_CDB2_41A6_BC76_EE4BFB950A6B__wvu_Cols" vbProcedure="false">LTRICBF!$A:$A</definedName>
    <definedName function="false" hidden="false" localSheetId="3" name="Z_170F82DA_CDB2_41A6_BC76_EE4BFB950A6B__wvu_FilterData" vbProcedure="false">LTRICBF!$A$10:$M$42</definedName>
    <definedName function="false" hidden="false" localSheetId="3" name="Z_170F82DA_CDB2_41A6_BC76_EE4BFB950A6B__wvu_PrintArea" vbProcedure="false">LTRICBF!$B$1:$H$73</definedName>
    <definedName function="false" hidden="false" localSheetId="3" name="Z_170F82DA_CDB2_41A6_BC76_EE4BFB950A6B__wvu_Rows" vbProcedure="false">#REF!</definedName>
    <definedName function="false" hidden="false" localSheetId="3" name="Z_4799D977_5BC9_43A8_B3B9_77474137D609__wvu_FilterData" vbProcedure="false">LTRICBF!$A$10:$M$42</definedName>
    <definedName function="false" hidden="false" localSheetId="3" name="Z_4C0511EC_2123_47A5_A389_479803CD78C8__wvu_PrintArea" vbProcedure="false">LTRICBF!$B$1:$H$67</definedName>
    <definedName function="false" hidden="false" localSheetId="3" name="Z_81C2BCBB_B4F2_43C7_9023_7D9D9D4E6E9F__wvu_Cols" vbProcedure="false">LTRICBF!$A:$A</definedName>
    <definedName function="false" hidden="false" localSheetId="3" name="Z_81C2BCBB_B4F2_43C7_9023_7D9D9D4E6E9F__wvu_FilterData" vbProcedure="false">LTRICBF!$A$10:$M$42</definedName>
    <definedName function="false" hidden="false" localSheetId="3" name="Z_81C2BCBB_B4F2_43C7_9023_7D9D9D4E6E9F__wvu_PrintArea" vbProcedure="false">LTRICBF!$B$1:$H$73</definedName>
    <definedName function="false" hidden="false" localSheetId="3" name="Z_81C2BCBB_B4F2_43C7_9023_7D9D9D4E6E9F__wvu_Rows" vbProcedure="false">#REF!,LTRICBF!$73:$73</definedName>
    <definedName function="false" hidden="false" localSheetId="3" name="Z_A3FCF685_D349_4ED7_8867_F6BA73243D72__wvu_FilterData" vbProcedure="false">LTRICBF!$A$10:$M$42</definedName>
    <definedName function="false" hidden="false" localSheetId="3" name="Z_E2F527C1_3EFA_4810_912A_1D466B9EB317__wvu_Cols" vbProcedure="false">LTRICBF!$A:$A</definedName>
    <definedName function="false" hidden="false" localSheetId="3" name="Z_E2F527C1_3EFA_4810_912A_1D466B9EB317__wvu_FilterData" vbProcedure="false">LTRICBF!$A$10:$M$42</definedName>
    <definedName function="false" hidden="false" localSheetId="3" name="Z_E2F527C1_3EFA_4810_912A_1D466B9EB317__wvu_PrintArea" vbProcedure="false">LTRICBF!$B$1:$H$73</definedName>
    <definedName function="false" hidden="false" localSheetId="3" name="Z_E2F527C1_3EFA_4810_912A_1D466B9EB317__wvu_Rows" vbProcedure="false">#REF!</definedName>
    <definedName function="false" hidden="false" localSheetId="5" name="Z_170F82DA_CDB2_41A6_BC76_EE4BFB950A6B__wvu_Cols" vbProcedure="false">LTMMF!$A:$A</definedName>
    <definedName function="false" hidden="false" localSheetId="5" name="Z_170F82DA_CDB2_41A6_BC76_EE4BFB950A6B__wvu_PrintArea" vbProcedure="false">LTMMF!$A$1:$H$54</definedName>
    <definedName function="false" hidden="false" localSheetId="5" name="Z_170F82DA_CDB2_41A6_BC76_EE4BFB950A6B__wvu_Rows" vbProcedure="false">LTMMF!$11:$28</definedName>
    <definedName function="false" hidden="false" localSheetId="5" name="Z_4C0511EC_2123_47A5_A389_479803CD78C8__wvu_PrintArea" vbProcedure="false">LTMMF!$B$1:$H$54</definedName>
    <definedName function="false" hidden="false" localSheetId="5" name="Z_81C2BCBB_B4F2_43C7_9023_7D9D9D4E6E9F__wvu_Cols" vbProcedure="false">LTMMF!$A:$A</definedName>
    <definedName function="false" hidden="false" localSheetId="5" name="Z_81C2BCBB_B4F2_43C7_9023_7D9D9D4E6E9F__wvu_PrintArea" vbProcedure="false">LTMMF!$A$1:$H$54</definedName>
    <definedName function="false" hidden="false" localSheetId="5" name="Z_81C2BCBB_B4F2_43C7_9023_7D9D9D4E6E9F__wvu_Rows" vbProcedure="false">LTMMF!$11:$28,#REF!</definedName>
    <definedName function="false" hidden="false" localSheetId="5" name="Z_E2F527C1_3EFA_4810_912A_1D466B9EB317__wvu_Cols" vbProcedure="false">LTMMF!$A:$A</definedName>
    <definedName function="false" hidden="false" localSheetId="5" name="Z_E2F527C1_3EFA_4810_912A_1D466B9EB317__wvu_PrintArea" vbProcedure="false">LTMMF!$A$1:$H$54</definedName>
    <definedName function="false" hidden="false" localSheetId="5" name="Z_E2F527C1_3EFA_4810_912A_1D466B9EB317__wvu_Rows" vbProcedure="false">LTMMF!$11:$28</definedName>
    <definedName function="false" hidden="false" localSheetId="6" name="Excel_BuiltIn__FilterDatabase" vbProcedure="false">LTLDSTF!$L$11:$L$54</definedName>
    <definedName function="false" hidden="false" localSheetId="6" name="Z_170F82DA_CDB2_41A6_BC76_EE4BFB950A6B__wvu_Cols" vbProcedure="false">LTLDSTF!$A:$A</definedName>
    <definedName function="false" hidden="false" localSheetId="6" name="Z_170F82DA_CDB2_41A6_BC76_EE4BFB950A6B__wvu_FilterData" vbProcedure="false">LTLDSTF!$A$10:$M$33</definedName>
    <definedName function="false" hidden="false" localSheetId="6" name="Z_170F82DA_CDB2_41A6_BC76_EE4BFB950A6B__wvu_PrintArea" vbProcedure="false">LTLDSTF!$B$1:$H$76</definedName>
    <definedName function="false" hidden="false" localSheetId="6" name="Z_170F82DA_CDB2_41A6_BC76_EE4BFB950A6B__wvu_Rows" vbProcedure="false">#REF!</definedName>
    <definedName function="false" hidden="false" localSheetId="6" name="Z_2DAC9E77_416F_4586_91B4_4C02149D7DBD__wvu_FilterData" vbProcedure="false">LTLDSTF!$A$10:$M$33</definedName>
    <definedName function="false" hidden="false" localSheetId="6" name="Z_4C0511EC_2123_47A5_A389_479803CD78C8__wvu_PrintArea" vbProcedure="false">LTLDSTF!$B$1:$H$60</definedName>
    <definedName function="false" hidden="false" localSheetId="6" name="Z_81C2BCBB_B4F2_43C7_9023_7D9D9D4E6E9F__wvu_Cols" vbProcedure="false">LTLDSTF!$A:$A</definedName>
    <definedName function="false" hidden="false" localSheetId="6" name="Z_81C2BCBB_B4F2_43C7_9023_7D9D9D4E6E9F__wvu_FilterData" vbProcedure="false">LTLDSTF!$A$10:$M$33</definedName>
    <definedName function="false" hidden="false" localSheetId="6" name="Z_81C2BCBB_B4F2_43C7_9023_7D9D9D4E6E9F__wvu_PrintArea" vbProcedure="false">LTLDSTF!$B$1:$H$76</definedName>
    <definedName function="false" hidden="false" localSheetId="6" name="Z_81C2BCBB_B4F2_43C7_9023_7D9D9D4E6E9F__wvu_Rows" vbProcedure="false">#REF!,LTLDSTF!$76:$76</definedName>
    <definedName function="false" hidden="false" localSheetId="6" name="Z_A3FCF685_D349_4ED7_8867_F6BA73243D72__wvu_FilterData" vbProcedure="false">LTLDSTF!$A$10:$M$33</definedName>
    <definedName function="false" hidden="false" localSheetId="6" name="Z_D757C2E5_5907_49B3_B8CD_E1F5C9A3D9BF__wvu_FilterData" vbProcedure="false">LTLDSTF!$A$10:$M$33</definedName>
    <definedName function="false" hidden="false" localSheetId="6" name="Z_E2F527C1_3EFA_4810_912A_1D466B9EB317__wvu_Cols" vbProcedure="false">LTLDSTF!$A:$A</definedName>
    <definedName function="false" hidden="false" localSheetId="6" name="Z_E2F527C1_3EFA_4810_912A_1D466B9EB317__wvu_FilterData" vbProcedure="false">LTLDSTF!$A$10:$M$33</definedName>
    <definedName function="false" hidden="false" localSheetId="6" name="Z_E2F527C1_3EFA_4810_912A_1D466B9EB317__wvu_PrintArea" vbProcedure="false">LTLDSTF!$B$1:$H$76</definedName>
    <definedName function="false" hidden="false" localSheetId="6" name="Z_E2F527C1_3EFA_4810_912A_1D466B9EB317__wvu_Rows" vbProcedure="false">#REF!</definedName>
    <definedName function="false" hidden="false" localSheetId="7" name="Excel_BuiltIn__FilterDatabase" vbProcedure="false">LTLQF!$A$8:$S$81</definedName>
    <definedName function="false" hidden="false" localSheetId="7" name="Z_170F82DA_CDB2_41A6_BC76_EE4BFB950A6B__wvu_Cols" vbProcedure="false">LTLQF!$A:$A</definedName>
    <definedName function="false" hidden="false" localSheetId="7" name="Z_170F82DA_CDB2_41A6_BC76_EE4BFB950A6B__wvu_PrintArea" vbProcedure="false">LTLQF!$B$1:$H$81</definedName>
    <definedName function="false" hidden="false" localSheetId="7" name="Z_170F82DA_CDB2_41A6_BC76_EE4BFB950A6B__wvu_Rows" vbProcedure="false">#REF!</definedName>
    <definedName function="false" hidden="false" localSheetId="7" name="Z_4C0511EC_2123_47A5_A389_479803CD78C8__wvu_PrintArea" vbProcedure="false">LTLQF!$B$1:$H$81</definedName>
    <definedName function="false" hidden="false" localSheetId="7" name="Z_81C2BCBB_B4F2_43C7_9023_7D9D9D4E6E9F__wvu_Cols" vbProcedure="false">LTLQF!$A:$A</definedName>
    <definedName function="false" hidden="false" localSheetId="7" name="Z_81C2BCBB_B4F2_43C7_9023_7D9D9D4E6E9F__wvu_PrintArea" vbProcedure="false">LTLQF!$B$1:$H$81</definedName>
    <definedName function="false" hidden="false" localSheetId="7" name="Z_81C2BCBB_B4F2_43C7_9023_7D9D9D4E6E9F__wvu_Rows" vbProcedure="false">#REF!,#REF!</definedName>
    <definedName function="false" hidden="false" localSheetId="7" name="Z_E2F527C1_3EFA_4810_912A_1D466B9EB317__wvu_Cols" vbProcedure="false">LTLQF!$A:$A</definedName>
    <definedName function="false" hidden="false" localSheetId="7" name="Z_E2F527C1_3EFA_4810_912A_1D466B9EB317__wvu_PrintArea" vbProcedure="false">LTLQF!$B$1:$H$81</definedName>
    <definedName function="false" hidden="false" localSheetId="7" name="Z_E2F527C1_3EFA_4810_912A_1D466B9EB317__wvu_Rows" vbProcedure="false">#REF!</definedName>
    <definedName function="false" hidden="false" localSheetId="8" name="Excel_BuiltIn__FilterDatabase" vbProcedure="false">#REF!</definedName>
    <definedName function="false" hidden="false" localSheetId="8" name="Z_170F82DA_CDB2_41A6_BC76_EE4BFB950A6B__wvu_Cols" vbProcedure="false">LTGLTF!$A:$A</definedName>
    <definedName function="false" hidden="false" localSheetId="8" name="Z_170F82DA_CDB2_41A6_BC76_EE4BFB950A6B__wvu_PrintArea" vbProcedure="false">LTGLTF!$B$1:$H$21</definedName>
    <definedName function="false" hidden="false" localSheetId="8" name="Z_170F82DA_CDB2_41A6_BC76_EE4BFB950A6B__wvu_Rows" vbProcedure="false">LTGLTF!$14:$14</definedName>
    <definedName function="false" hidden="false" localSheetId="8" name="Z_4C0511EC_2123_47A5_A389_479803CD78C8__wvu_PrintArea" vbProcedure="false">LTGLTF!$B:$H</definedName>
    <definedName function="false" hidden="false" localSheetId="8" name="Z_6FAC3101_2789_4DBD_BCD1_55F99BE1D578__wvu_PrintArea" vbProcedure="false">LTGLTF!$B$1:$H$21</definedName>
    <definedName function="false" hidden="false" localSheetId="8" name="Z_81C2BCBB_B4F2_43C7_9023_7D9D9D4E6E9F__wvu_Cols" vbProcedure="false">LTGLTF!$A:$A</definedName>
    <definedName function="false" hidden="false" localSheetId="8" name="Z_81C2BCBB_B4F2_43C7_9023_7D9D9D4E6E9F__wvu_PrintArea" vbProcedure="false">LTGLTF!$B$1:$H$21</definedName>
    <definedName function="false" hidden="false" localSheetId="8" name="Z_81C2BCBB_B4F2_43C7_9023_7D9D9D4E6E9F__wvu_Rows" vbProcedure="false">LTGLTF!$14:$14,#REF!</definedName>
    <definedName function="false" hidden="false" localSheetId="8" name="Z_E2F527C1_3EFA_4810_912A_1D466B9EB317__wvu_Cols" vbProcedure="false">LTGLTF!$A:$A</definedName>
    <definedName function="false" hidden="false" localSheetId="8" name="Z_E2F527C1_3EFA_4810_912A_1D466B9EB317__wvu_PrintArea" vbProcedure="false">LTGLTF!$B$1:$H$21</definedName>
    <definedName function="false" hidden="false" localSheetId="8" name="Z_E2F527C1_3EFA_4810_912A_1D466B9EB317__wvu_Rows" vbProcedure="false">LTGLTF!$14:$14</definedName>
    <definedName function="false" hidden="false" localSheetId="9" name="Excel_BuiltIn__FilterDatabase" vbProcedure="false">LTFBF!$B$7:$H$22</definedName>
    <definedName function="false" hidden="false" localSheetId="9" name="Z_12459583_255E_4E15_855E_5595C5DC5C9B__wvu_FilterData" vbProcedure="false">LTFBF!$B$7:$H$52</definedName>
    <definedName function="false" hidden="false" localSheetId="9" name="Z_170F82DA_CDB2_41A6_BC76_EE4BFB950A6B__wvu_Cols" vbProcedure="false">LTFBF!$A:$A</definedName>
    <definedName function="false" hidden="false" localSheetId="9" name="Z_170F82DA_CDB2_41A6_BC76_EE4BFB950A6B__wvu_FilterData" vbProcedure="false">LTFBF!$B$7:$H$22</definedName>
    <definedName function="false" hidden="false" localSheetId="9" name="Z_170F82DA_CDB2_41A6_BC76_EE4BFB950A6B__wvu_PrintArea" vbProcedure="false">LTFBF!$B$1:$H$22</definedName>
    <definedName function="false" hidden="false" localSheetId="9" name="Z_2D6981FB_1913_4D36_9E3A_F0D1C5FF11BF__wvu_FilterData" vbProcedure="false">LTFBF!$B$7:$H$22</definedName>
    <definedName function="false" hidden="false" localSheetId="9" name="Z_4C0511EC_2123_47A5_A389_479803CD78C8__wvu_FilterData" vbProcedure="false">LTFBF!$B$7:$H$22</definedName>
    <definedName function="false" hidden="false" localSheetId="9" name="Z_4C0511EC_2123_47A5_A389_479803CD78C8__wvu_PrintArea" vbProcedure="false">LTFBF!$B$1:$H$22</definedName>
    <definedName function="false" hidden="false" localSheetId="9" name="Z_55C02844_DD9C_401F_8D01_25F9446E4BFB__wvu_FilterData" vbProcedure="false">LTFBF!$B$7:$H$22</definedName>
    <definedName function="false" hidden="false" localSheetId="9" name="Z_6FAC3101_2789_4DBD_BCD1_55F99BE1D578__wvu_FilterData" vbProcedure="false">LTFBF!$B$7:$H$22</definedName>
    <definedName function="false" hidden="false" localSheetId="9" name="Z_781BA8A7_DD14_49FF_B12E_7083BC457BDA__wvu_FilterData" vbProcedure="false">LTFBF!$B$7:$H$22</definedName>
    <definedName function="false" hidden="false" localSheetId="9" name="Z_81C2BCBB_B4F2_43C7_9023_7D9D9D4E6E9F__wvu_Cols" vbProcedure="false">LTFBF!$A:$A</definedName>
    <definedName function="false" hidden="false" localSheetId="9" name="Z_81C2BCBB_B4F2_43C7_9023_7D9D9D4E6E9F__wvu_FilterData" vbProcedure="false">LTFBF!$B$7:$H$22</definedName>
    <definedName function="false" hidden="false" localSheetId="9" name="Z_81C2BCBB_B4F2_43C7_9023_7D9D9D4E6E9F__wvu_PrintArea" vbProcedure="false">LTFBF!$B$1:$H$22</definedName>
    <definedName function="false" hidden="false" localSheetId="9" name="Z_81C2BCBB_B4F2_43C7_9023_7D9D9D4E6E9F__wvu_Rows" vbProcedure="false">#REF!</definedName>
    <definedName function="false" hidden="false" localSheetId="9" name="Z_A3FCF685_D349_4ED7_8867_F6BA73243D72__wvu_FilterData" vbProcedure="false">LTFBF!$B$7:$H$22</definedName>
    <definedName function="false" hidden="false" localSheetId="9" name="Z_D2B293BE_2F65_422E_8A0B_9CD8295C9ADF__wvu_FilterData" vbProcedure="false">LTFBF!$B$7:$H$22</definedName>
    <definedName function="false" hidden="false" localSheetId="9" name="Z_E2F527C1_3EFA_4810_912A_1D466B9EB317__wvu_Cols" vbProcedure="false">LTFBF!$A:$A</definedName>
    <definedName function="false" hidden="false" localSheetId="9" name="Z_E2F527C1_3EFA_4810_912A_1D466B9EB317__wvu_FilterData" vbProcedure="false">LTFBF!$B$7:$H$22</definedName>
    <definedName function="false" hidden="false" localSheetId="9" name="Z_E2F527C1_3EFA_4810_912A_1D466B9EB317__wvu_PrintArea" vbProcedure="false">LTFBF!$B$1:$H$22</definedName>
    <definedName function="false" hidden="false" localSheetId="10" name="Excel_BuiltIn__FilterDatabase" vbProcedure="false">LTCRF!$A$10:$N$28</definedName>
    <definedName function="false" hidden="false" localSheetId="10" name="Z_170F82DA_CDB2_41A6_BC76_EE4BFB950A6B__wvu_Cols" vbProcedure="false">LTCRF!$A:$A</definedName>
    <definedName function="false" hidden="false" localSheetId="10" name="Z_170F82DA_CDB2_41A6_BC76_EE4BFB950A6B__wvu_FilterData" vbProcedure="false">LTCRF!$A$10:$M$28</definedName>
    <definedName function="false" hidden="false" localSheetId="10" name="Z_170F82DA_CDB2_41A6_BC76_EE4BFB950A6B__wvu_PrintArea" vbProcedure="false">LTCRF!$B$1:$H$40</definedName>
    <definedName function="false" hidden="false" localSheetId="10" name="Z_170F82DA_CDB2_41A6_BC76_EE4BFB950A6B__wvu_Rows" vbProcedure="false">#REF!,#REF!,#REF!</definedName>
    <definedName function="false" hidden="false" localSheetId="10" name="Z_4C0511EC_2123_47A5_A389_479803CD78C8__wvu_PrintArea" vbProcedure="false">LTCRF!$B$1:$H$40</definedName>
    <definedName function="false" hidden="false" localSheetId="10" name="Z_81C2BCBB_B4F2_43C7_9023_7D9D9D4E6E9F__wvu_Cols" vbProcedure="false">LTCRF!$A:$A</definedName>
    <definedName function="false" hidden="false" localSheetId="10" name="Z_81C2BCBB_B4F2_43C7_9023_7D9D9D4E6E9F__wvu_FilterData" vbProcedure="false">LTCRF!$A$10:$M$28</definedName>
    <definedName function="false" hidden="false" localSheetId="10" name="Z_81C2BCBB_B4F2_43C7_9023_7D9D9D4E6E9F__wvu_PrintArea" vbProcedure="false">LTCRF!$B$1:$H$40</definedName>
    <definedName function="false" hidden="false" localSheetId="10" name="Z_81C2BCBB_B4F2_43C7_9023_7D9D9D4E6E9F__wvu_Rows" vbProcedure="false">#REF!,#REF!,#REF!,#REF!</definedName>
    <definedName function="false" hidden="false" localSheetId="10" name="Z_A3FCF685_D349_4ED7_8867_F6BA73243D72__wvu_FilterData" vbProcedure="false">LTCRF!$A$10:$M$28</definedName>
    <definedName function="false" hidden="false" localSheetId="10" name="Z_C41361CB_77F4_47F4_AC7D_9218B450045A__wvu_FilterData" vbProcedure="false">LTCRF!$A$10:$M$28</definedName>
    <definedName function="false" hidden="false" localSheetId="10" name="Z_E2F527C1_3EFA_4810_912A_1D466B9EB317__wvu_Cols" vbProcedure="false">LTCRF!$A:$A</definedName>
    <definedName function="false" hidden="false" localSheetId="10" name="Z_E2F527C1_3EFA_4810_912A_1D466B9EB317__wvu_FilterData" vbProcedure="false">LTCRF!$A$10:$M$28</definedName>
    <definedName function="false" hidden="false" localSheetId="10" name="Z_E2F527C1_3EFA_4810_912A_1D466B9EB317__wvu_PrintArea" vbProcedure="false">LTCRF!$B$1:$H$40</definedName>
    <definedName function="false" hidden="false" localSheetId="10" name="Z_E2F527C1_3EFA_4810_912A_1D466B9EB317__wvu_Rows" vbProcedure="false">#REF!,#REF!,#REF!</definedName>
    <definedName function="false" hidden="false" localSheetId="11" name="Z_170F82DA_CDB2_41A6_BC76_EE4BFB950A6B__wvu_Cols" vbProcedure="false">LTCHF!$A:$A</definedName>
    <definedName function="false" hidden="false" localSheetId="11" name="Z_170F82DA_CDB2_41A6_BC76_EE4BFB950A6B__wvu_PrintArea" vbProcedure="false">LTCHF!$B$1:$H$65</definedName>
    <definedName function="false" hidden="false" localSheetId="11" name="Z_170F82DA_CDB2_41A6_BC76_EE4BFB950A6B__wvu_Rows" vbProcedure="false">LTCHF!$50:$51,LTCHF!$57:$58,#REF!</definedName>
    <definedName function="false" hidden="false" localSheetId="11" name="Z_4C0511EC_2123_47A5_A389_479803CD78C8__wvu_PrintArea" vbProcedure="false">LTCHF!$B$1:$H$65</definedName>
    <definedName function="false" hidden="false" localSheetId="11" name="Z_81C2BCBB_B4F2_43C7_9023_7D9D9D4E6E9F__wvu_Cols" vbProcedure="false">LTCHF!$A:$A</definedName>
    <definedName function="false" hidden="false" localSheetId="11" name="Z_81C2BCBB_B4F2_43C7_9023_7D9D9D4E6E9F__wvu_PrintArea" vbProcedure="false">LTCHF!$B$1:$H$65</definedName>
    <definedName function="false" hidden="false" localSheetId="11" name="Z_81C2BCBB_B4F2_43C7_9023_7D9D9D4E6E9F__wvu_Rows" vbProcedure="false">LTCHF!$50:$51,LTCHF!$57:$58,#REF!,#REF!</definedName>
    <definedName function="false" hidden="false" localSheetId="11" name="Z_E2F527C1_3EFA_4810_912A_1D466B9EB317__wvu_Cols" vbProcedure="false">LTCHF!$A:$A</definedName>
    <definedName function="false" hidden="false" localSheetId="11" name="Z_E2F527C1_3EFA_4810_912A_1D466B9EB317__wvu_PrintArea" vbProcedure="false">LTCHF!$B$1:$H$65</definedName>
    <definedName function="false" hidden="false" localSheetId="11" name="Z_E2F527C1_3EFA_4810_912A_1D466B9EB317__wvu_Rows" vbProcedure="false">LTCHF!$50:$51,LTCHF!$57:$58,#REF!</definedName>
    <definedName function="false" hidden="false" localSheetId="12" name="Z_170F82DA_CDB2_41A6_BC76_EE4BFB950A6B__wvu_Cols" vbProcedure="false">LTBPDF!$A:$A</definedName>
    <definedName function="false" hidden="false" localSheetId="12" name="Z_170F82DA_CDB2_41A6_BC76_EE4BFB950A6B__wvu_PrintArea" vbProcedure="false">LTBPDF!$B$1:$H$104</definedName>
    <definedName function="false" hidden="false" localSheetId="12" name="Z_170F82DA_CDB2_41A6_BC76_EE4BFB950A6B__wvu_Rows" vbProcedure="false">#REF!,LTBPDF!$51:$68</definedName>
    <definedName function="false" hidden="false" localSheetId="12" name="Z_4C0511EC_2123_47A5_A389_479803CD78C8__wvu_PrintArea" vbProcedure="false">LTBPDF!$B$1:$H$104</definedName>
    <definedName function="false" hidden="false" localSheetId="12" name="Z_81C2BCBB_B4F2_43C7_9023_7D9D9D4E6E9F__wvu_Cols" vbProcedure="false">LTBPDF!$A:$A</definedName>
    <definedName function="false" hidden="false" localSheetId="12" name="Z_81C2BCBB_B4F2_43C7_9023_7D9D9D4E6E9F__wvu_PrintArea" vbProcedure="false">LTBPDF!$B$1:$H$104</definedName>
    <definedName function="false" hidden="false" localSheetId="12" name="Z_81C2BCBB_B4F2_43C7_9023_7D9D9D4E6E9F__wvu_Rows" vbProcedure="false">#REF!,LTBPDF!$51:$68,#REF!</definedName>
    <definedName function="false" hidden="false" localSheetId="12" name="Z_E2F527C1_3EFA_4810_912A_1D466B9EB317__wvu_Cols" vbProcedure="false">LTBPDF!$A:$A</definedName>
    <definedName function="false" hidden="false" localSheetId="12" name="Z_E2F527C1_3EFA_4810_912A_1D466B9EB317__wvu_PrintArea" vbProcedure="false">LTBPDF!$B$1:$H$104</definedName>
    <definedName function="false" hidden="false" localSheetId="12" name="Z_E2F527C1_3EFA_4810_912A_1D466B9EB317__wvu_Rows" vbProcedure="false">#REF!,LTBPDF!$51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783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Portfolio as on  May 31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6.99% Housing Development Finance Corporation Limited 13-02-2023 **</t>
  </si>
  <si>
    <t xml:space="preserve">CRISIL AAA</t>
  </si>
  <si>
    <t xml:space="preserve">INE001A07SH4</t>
  </si>
  <si>
    <t xml:space="preserve">4.60% National Bank for Agriculture &amp; Rural Development 29-07-2024 **</t>
  </si>
  <si>
    <t xml:space="preserve">ICRA AAA</t>
  </si>
  <si>
    <t xml:space="preserve">INE261F08CS2</t>
  </si>
  <si>
    <t xml:space="preserve">8.50% National Bank for Agriculture &amp; Rural Development 31-01-2023 **</t>
  </si>
  <si>
    <t xml:space="preserve">INE261F08AT4</t>
  </si>
  <si>
    <t xml:space="preserve">Total</t>
  </si>
  <si>
    <t xml:space="preserve">MONEY MARKET INSTRUMENTS</t>
  </si>
  <si>
    <t xml:space="preserve">Certificate of Deposit **</t>
  </si>
  <si>
    <t xml:space="preserve">Bank of Baroda 14-02-2023</t>
  </si>
  <si>
    <t xml:space="preserve">IND A1+</t>
  </si>
  <si>
    <t xml:space="preserve">INE028A16CO8</t>
  </si>
  <si>
    <t xml:space="preserve">AXIS Bank Ltd 10-02-2023</t>
  </si>
  <si>
    <t xml:space="preserve">CRISIL A1+</t>
  </si>
  <si>
    <t xml:space="preserve">INE238A165Y7</t>
  </si>
  <si>
    <t xml:space="preserve">Small Industries Development Bank of India 23-03-2023</t>
  </si>
  <si>
    <t xml:space="preserve">CARE A1+</t>
  </si>
  <si>
    <t xml:space="preserve">INE556F16952</t>
  </si>
  <si>
    <t xml:space="preserve">HDFC Bank Limited 13-12-2022</t>
  </si>
  <si>
    <t xml:space="preserve">INE040A16CO3</t>
  </si>
  <si>
    <t xml:space="preserve">HDFC Bank Limited 06-03-2023</t>
  </si>
  <si>
    <t xml:space="preserve">ICRA A1+</t>
  </si>
  <si>
    <t xml:space="preserve">INE040A16CX4</t>
  </si>
  <si>
    <t xml:space="preserve">Canara Bank 02-03-2023</t>
  </si>
  <si>
    <t xml:space="preserve">INE476A16SV0</t>
  </si>
  <si>
    <t xml:space="preserve">Small Industries Development Bank of India 03-03-2023</t>
  </si>
  <si>
    <t xml:space="preserve">INE556F16945</t>
  </si>
  <si>
    <t xml:space="preserve">Export Import Bank of India 17-03-2023</t>
  </si>
  <si>
    <t xml:space="preserve">INE514E16BY0</t>
  </si>
  <si>
    <t xml:space="preserve">Axis Bank Limited 10-11-2022</t>
  </si>
  <si>
    <t xml:space="preserve">INE238A163Y2</t>
  </si>
  <si>
    <t xml:space="preserve">Kotak Mahindra Bank Limited 17-02-2023</t>
  </si>
  <si>
    <t xml:space="preserve">INE237A168N5</t>
  </si>
  <si>
    <t xml:space="preserve">Commercial Paper</t>
  </si>
  <si>
    <t xml:space="preserve">SBI Cards and Payment Services Limited 28-09-2022 **</t>
  </si>
  <si>
    <t xml:space="preserve">INE018E14PJ8</t>
  </si>
  <si>
    <t xml:space="preserve">Export Import Bank of India 29-07-2022 **</t>
  </si>
  <si>
    <t xml:space="preserve">INE514E14QK2</t>
  </si>
  <si>
    <t xml:space="preserve">Treasury Bill</t>
  </si>
  <si>
    <t xml:space="preserve">182 DAY T-BILL 15-09-2022</t>
  </si>
  <si>
    <t xml:space="preserve">SOVEREIGN</t>
  </si>
  <si>
    <t xml:space="preserve">IN002021Y536</t>
  </si>
  <si>
    <t xml:space="preserve">91 DAY T-BILL 30-06-2022</t>
  </si>
  <si>
    <t xml:space="preserve">IN002021X595</t>
  </si>
  <si>
    <t xml:space="preserve">182 DAY T-BILL 25-08-2022</t>
  </si>
  <si>
    <t xml:space="preserve">IN002021Y502</t>
  </si>
  <si>
    <t xml:space="preserve">364 DAY T-BILL 16-06-2022</t>
  </si>
  <si>
    <t xml:space="preserve">IN002021Z111</t>
  </si>
  <si>
    <t xml:space="preserve">91 DAY T-BILL 28-07-2022</t>
  </si>
  <si>
    <t xml:space="preserve">IN002022X049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9% National Highways Authority of India 01-08-2029 **</t>
  </si>
  <si>
    <t xml:space="preserve">INE906B07HG7</t>
  </si>
  <si>
    <t xml:space="preserve">7.41% Indian Oil Corporation Limited 22-10-2029 **</t>
  </si>
  <si>
    <t xml:space="preserve">INE242A08437</t>
  </si>
  <si>
    <t xml:space="preserve">7.08% Indian Railway Finance Corporation Limited 28-02-2030 **</t>
  </si>
  <si>
    <t xml:space="preserve">INE053F07CA3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CARE AAA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41% Housing and Urban Development Corporation Limited 15-03-2029 **</t>
  </si>
  <si>
    <t xml:space="preserve">INE031A08699</t>
  </si>
  <si>
    <t xml:space="preserve">8.30% NTPC Limited 15-01-2029 **</t>
  </si>
  <si>
    <t xml:space="preserve">INE733E07KJ7</t>
  </si>
  <si>
    <t xml:space="preserve">7.56% Export Import Bank of India 18-05-2027 **</t>
  </si>
  <si>
    <t xml:space="preserve">INE514E08FN1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7.55% Indian Railway Finance Corporation Limited 06-11-2029 **</t>
  </si>
  <si>
    <t xml:space="preserve">INE053F07BX7</t>
  </si>
  <si>
    <t xml:space="preserve">8.37% Housing and Urban Development Corporation Limited 25-03-2029 **</t>
  </si>
  <si>
    <t xml:space="preserve">INE031A08707</t>
  </si>
  <si>
    <t xml:space="preserve">7.20% Power Grid Corporation of India Limited 09-08-2027 **</t>
  </si>
  <si>
    <t xml:space="preserve">INE752E07OG5</t>
  </si>
  <si>
    <t xml:space="preserve">8.35% Indian Railway Finance Corporation Limited 13-03-2029 **</t>
  </si>
  <si>
    <t xml:space="preserve">INE053F07BC1</t>
  </si>
  <si>
    <t xml:space="preserve">8.24% National Bank for Agriculture &amp; Rural Development 22-03-2029 **</t>
  </si>
  <si>
    <t xml:space="preserve">INE261F08BF1</t>
  </si>
  <si>
    <t xml:space="preserve">8.54% Rec Limited 15-11-2028 **</t>
  </si>
  <si>
    <t xml:space="preserve">INE020B08BE3</t>
  </si>
  <si>
    <t xml:space="preserve">7.35% National Highways Authority of India 26-04-2030 **</t>
  </si>
  <si>
    <t xml:space="preserve">INE906B07HP8</t>
  </si>
  <si>
    <t xml:space="preserve">6.87% National Bank for Agriculture &amp; Rural Development 08-03-2030 **</t>
  </si>
  <si>
    <t xml:space="preserve">INE261F08CB8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80% National Highways Authority of India 26-06-2029 **</t>
  </si>
  <si>
    <t xml:space="preserve">INE906B07HF9</t>
  </si>
  <si>
    <t xml:space="preserve">7.34% Power Grid Corporation of India Limited 13-07-2029 **</t>
  </si>
  <si>
    <t xml:space="preserve">INE752E08577</t>
  </si>
  <si>
    <t xml:space="preserve">8.15% National Bank for Agriculture &amp; Rural Development 28-03-2029 **</t>
  </si>
  <si>
    <t xml:space="preserve">INE261F08BH7</t>
  </si>
  <si>
    <t xml:space="preserve">6.45% ICICI Bank Limited 15-06-2028 **</t>
  </si>
  <si>
    <t xml:space="preserve">INE090A08UE8</t>
  </si>
  <si>
    <t xml:space="preserve">6.44% National Bank for Agriculture &amp; Rural Development 04-12-2030 **</t>
  </si>
  <si>
    <t xml:space="preserve">IND AAA</t>
  </si>
  <si>
    <t xml:space="preserve">INE261F08CP8</t>
  </si>
  <si>
    <t xml:space="preserve">8.27% National Highways Authority of India 28-03-2029 **</t>
  </si>
  <si>
    <t xml:space="preserve">INE906B07GP0</t>
  </si>
  <si>
    <t xml:space="preserve">7.30% Power Grid Corporation of India Limited 19-06-2027 **</t>
  </si>
  <si>
    <t xml:space="preserve">INE752E07OF7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14% Nuclear Power Corporation Of India Limited 25-03-2027 **</t>
  </si>
  <si>
    <t xml:space="preserve">INE206D08279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9% Indian Railway Finance Corporation Limited 28-05-2027 **</t>
  </si>
  <si>
    <t xml:space="preserve">INE053F07AA7</t>
  </si>
  <si>
    <t xml:space="preserve">7.40% Housing Development Finance Corporation Limited 28-02-2030 **</t>
  </si>
  <si>
    <t xml:space="preserve">INE001A07SI2</t>
  </si>
  <si>
    <t xml:space="preserve">7.33% Indian Railway Finance Corporation Limited 27-08-2027 **</t>
  </si>
  <si>
    <t xml:space="preserve">INE053F07AC3</t>
  </si>
  <si>
    <t xml:space="preserve">8.58% Housing and Urban Development Corporation Limited 14-02-2029 **</t>
  </si>
  <si>
    <t xml:space="preserve">INE031A08681</t>
  </si>
  <si>
    <t xml:space="preserve">8.55% Indian Railway Finance Corporation Limited 21-02-2029 **</t>
  </si>
  <si>
    <t xml:space="preserve">INE053F07BA5</t>
  </si>
  <si>
    <t xml:space="preserve">8.40% Nuclear Power Corporation Of India Limited 28-11-2028 **</t>
  </si>
  <si>
    <t xml:space="preserve">INE206D08246</t>
  </si>
  <si>
    <t xml:space="preserve">8.40% Nuclear Power Corporation Of India Limited 26-11-2027 **</t>
  </si>
  <si>
    <t xml:space="preserve">INE206D08238</t>
  </si>
  <si>
    <t xml:space="preserve">8.15% Export Import Bank of India 21-01-2030 **</t>
  </si>
  <si>
    <t xml:space="preserve">INE514E08EJ2</t>
  </si>
  <si>
    <t xml:space="preserve">7.49% Power Grid Corporation of India Limited 25-10-2029 **</t>
  </si>
  <si>
    <t xml:space="preserve">INE752E08601</t>
  </si>
  <si>
    <t xml:space="preserve">7.64% Food Corporation of India Limited 12-12-2029 **</t>
  </si>
  <si>
    <t xml:space="preserve">INE861G08050</t>
  </si>
  <si>
    <t xml:space="preserve">8.50 NHPC Limited 14-07-2028 **</t>
  </si>
  <si>
    <t xml:space="preserve">INE848E07880</t>
  </si>
  <si>
    <t xml:space="preserve">8.14% Nuclear Power Corporation Of India Limited 25-03-2028 **</t>
  </si>
  <si>
    <t xml:space="preserve">INE206D08287</t>
  </si>
  <si>
    <t xml:space="preserve">8.14% Nuclear Power Corporation Of India Limited 24-03-2029 **</t>
  </si>
  <si>
    <t xml:space="preserve">INE206D08295</t>
  </si>
  <si>
    <t xml:space="preserve">8.40% Power Grid Corporation of India Limited 27-05-2029 **</t>
  </si>
  <si>
    <t xml:space="preserve">INE752E07MV8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70% Power Grid Corporation of India Limited 15-07-2028 **</t>
  </si>
  <si>
    <t xml:space="preserve">INE752E07LC0</t>
  </si>
  <si>
    <t xml:space="preserve">8.87% Export Import Bank of India 30-10-2029 **</t>
  </si>
  <si>
    <t xml:space="preserve">INE514E08ED5</t>
  </si>
  <si>
    <t xml:space="preserve">8.40% Power Grid Corporation of India Limited 27-05-2028 **</t>
  </si>
  <si>
    <t xml:space="preserve">INE752E07MU0</t>
  </si>
  <si>
    <t xml:space="preserve">8.09% Rec Limited 21-03-2028 **</t>
  </si>
  <si>
    <t xml:space="preserve">INE020B08AX5</t>
  </si>
  <si>
    <t xml:space="preserve">7.48% Indian Railway Finance Corporation Limited 13-08-2029 **</t>
  </si>
  <si>
    <t xml:space="preserve">INE053F07BU3</t>
  </si>
  <si>
    <t xml:space="preserve">GOVERNMENT SECURITIES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07.17% GOI 08-01-2028</t>
  </si>
  <si>
    <t xml:space="preserve">IN0020170174</t>
  </si>
  <si>
    <t xml:space="preserve">6.47% MAHARSHTRA SDL 21-10-2028</t>
  </si>
  <si>
    <t xml:space="preserve">IN2220200272</t>
  </si>
  <si>
    <t xml:space="preserve">OTHERS</t>
  </si>
  <si>
    <t xml:space="preserve">All corporate ratings are assigned by rating agencies like CRISIL; CARE; ICRA; IND,BWR.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4.50% Housing Development Finance Corporation Limited 14-12-2022 **</t>
  </si>
  <si>
    <t xml:space="preserve">INE001A07SU7</t>
  </si>
  <si>
    <t xml:space="preserve">4.71% Housing Development Finance Corporation Limited 07-09-2023 **</t>
  </si>
  <si>
    <t xml:space="preserve">INE001A07TA7</t>
  </si>
  <si>
    <t xml:space="preserve">6.40% Jamnagar Utilities and Power Pvt Limited 29-09-2026 **</t>
  </si>
  <si>
    <t xml:space="preserve">INE936D07174</t>
  </si>
  <si>
    <t xml:space="preserve">5.75% Bajaj Finance Limited 16-02-2024 **</t>
  </si>
  <si>
    <t xml:space="preserve">INE296A07RX9</t>
  </si>
  <si>
    <t xml:space="preserve">5.84% Bajaj Housing Finance Limited 21-02-2024 **</t>
  </si>
  <si>
    <t xml:space="preserve">INE377Y07292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55% NIIF Infrastructure Finance Limited 16-02-2024 **</t>
  </si>
  <si>
    <t xml:space="preserve">INE246R07566</t>
  </si>
  <si>
    <t xml:space="preserve">8.80% Export Import Bank of India 15-03-2023 **</t>
  </si>
  <si>
    <t xml:space="preserve">INE514E08CI8</t>
  </si>
  <si>
    <t xml:space="preserve">6.80% Hindustan Petroleum Corporation Limited 15-12-2022 **</t>
  </si>
  <si>
    <t xml:space="preserve">INE094A08044</t>
  </si>
  <si>
    <t xml:space="preserve">6.55% National Housing Bank 17-04-2023 **</t>
  </si>
  <si>
    <t xml:space="preserve">INE557F08FI7</t>
  </si>
  <si>
    <t xml:space="preserve">SECURITISED DEBT</t>
  </si>
  <si>
    <t xml:space="preserve">First Business Receivables Trust(Backed by receivables from Reliance Industries,Reliance Retail,Reliance Jio) 01-04-2023 **</t>
  </si>
  <si>
    <t xml:space="preserve">CRISIL AAA(SO)</t>
  </si>
  <si>
    <t xml:space="preserve">INE0BTV15139</t>
  </si>
  <si>
    <t xml:space="preserve">First Business Receivables Trust(Backed by receivables from Reliance Industries,Reliance Retail,Reliance Jio) 01-07-2023 **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07-2022 **</t>
  </si>
  <si>
    <t xml:space="preserve">INE0BTV15105</t>
  </si>
  <si>
    <t xml:space="preserve">First Business Receivables Trust(Backed by receivables from Reliance Industries,Reliance Retail,Reliance Jio) 01-10-2022 **</t>
  </si>
  <si>
    <t xml:space="preserve">INE0BTV15113</t>
  </si>
  <si>
    <t xml:space="preserve">First Business Receivables Trust(Backed by receivables from Reliance Industries,Reliance Retail,Reliance Jio) 01-01-2023 **</t>
  </si>
  <si>
    <t xml:space="preserve">INE0BTV15121</t>
  </si>
  <si>
    <t xml:space="preserve">Fixed Rates Bonds - Government</t>
  </si>
  <si>
    <t xml:space="preserve">5.27% GUJARAT SDL 19-01-2024</t>
  </si>
  <si>
    <t xml:space="preserve">IN1520210163</t>
  </si>
  <si>
    <t xml:space="preserve">07.16% GOI 20-05-2023</t>
  </si>
  <si>
    <t xml:space="preserve">IN0020130012</t>
  </si>
  <si>
    <t xml:space="preserve">07.35% GOI 22-06-2024</t>
  </si>
  <si>
    <t xml:space="preserve">IN0020090034</t>
  </si>
  <si>
    <t xml:space="preserve">06.30% GOI 09-APR-2023</t>
  </si>
  <si>
    <t xml:space="preserve">IN0020030014</t>
  </si>
  <si>
    <t xml:space="preserve">7.89% GUJARAT SDL 15-05-2025</t>
  </si>
  <si>
    <t xml:space="preserve">IN1520190043</t>
  </si>
  <si>
    <t xml:space="preserve">05.22% GOI 15-06-2025</t>
  </si>
  <si>
    <t xml:space="preserve">IN0020200112</t>
  </si>
  <si>
    <t xml:space="preserve">8.23% MAHARASHTRA SDL 09-09-2025</t>
  </si>
  <si>
    <t xml:space="preserve">IN2220150089</t>
  </si>
  <si>
    <t xml:space="preserve">04.26% GOI 17-05-2023</t>
  </si>
  <si>
    <t xml:space="preserve">IN0020210046</t>
  </si>
  <si>
    <t xml:space="preserve">8.15% MAHARSHTRA SDL 26-11-2025</t>
  </si>
  <si>
    <t xml:space="preserve">IN2220150139</t>
  </si>
  <si>
    <t xml:space="preserve">8.26% MAHARASHTRA SDL 12-08-2025</t>
  </si>
  <si>
    <t xml:space="preserve">IN2220150063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06.17% GOI 12-JUN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MONEY MARKET INSTRUMENT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6.40% Embassy Office Parks REIT 15-02-2024 **</t>
  </si>
  <si>
    <t xml:space="preserve">INE041007050</t>
  </si>
  <si>
    <t xml:space="preserve">9.90% Coastal Gujarat Power Limited 25-08-2028 (corporate guarantee of Tata Power Company Ltd) **</t>
  </si>
  <si>
    <t xml:space="preserve">CARE AA (CE)</t>
  </si>
  <si>
    <t xml:space="preserve">INE295J08022</t>
  </si>
  <si>
    <t xml:space="preserve">8% ONGC Petro Additions Limited 11-04-2025 ** (Letter of comfort from Oil &amp; Natural Gas Corporation Limited)</t>
  </si>
  <si>
    <t xml:space="preserve">ICRA AAA (CE)</t>
  </si>
  <si>
    <t xml:space="preserve">INE163N08131</t>
  </si>
  <si>
    <t xml:space="preserve">8.93% IIFL Home Finance Limited 14-04-2023 **</t>
  </si>
  <si>
    <t xml:space="preserve">ICRA AA</t>
  </si>
  <si>
    <t xml:space="preserve">INE477L08097</t>
  </si>
  <si>
    <t xml:space="preserve">8.25% NIIF Infrastructure Finance Limited 21-05-2025 **</t>
  </si>
  <si>
    <t xml:space="preserve">INE246R07426</t>
  </si>
  <si>
    <t xml:space="preserve">8.72% Shriram Transport Finance Company Limited 27-03-2023 **</t>
  </si>
  <si>
    <t xml:space="preserve">CRISIL AA+</t>
  </si>
  <si>
    <t xml:space="preserve">INE721A07NS5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9.81% L&amp;T Metro Rail (Hyderabad) Limited 18-06-2025 (Put Option On L&amp;T Limited ) **</t>
  </si>
  <si>
    <t xml:space="preserve">IND AAA (CE)</t>
  </si>
  <si>
    <t xml:space="preserve">INE128M08011</t>
  </si>
  <si>
    <t xml:space="preserve">7.95% Sikka Ports &amp; Terminals Limited 28-10-2026 (erstwhile Reliance Ports &amp; Terminals Ltd) **</t>
  </si>
  <si>
    <t xml:space="preserve">INE941D07158</t>
  </si>
  <si>
    <t xml:space="preserve">6.49% Yarrow Infrastructure Pvt Limited 01-07-2024 (Vector green energy sponsored co-obligor structure) **</t>
  </si>
  <si>
    <t xml:space="preserve">INE001W07011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CARE AA+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1-03-2026 (Nhai Annuity Receivables) **</t>
  </si>
  <si>
    <t xml:space="preserve">INE555J07252</t>
  </si>
  <si>
    <t xml:space="preserve">10.65% Patel Knr Heavy Infrastructures Limited 30-09-2026 (Nhai Annuity Receivables) **</t>
  </si>
  <si>
    <t xml:space="preserve">INE555J07260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7.99% Tata Power Company Limited 16-11-2023 **</t>
  </si>
  <si>
    <t xml:space="preserve">CARE AA</t>
  </si>
  <si>
    <t xml:space="preserve">INE245A08125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9.85% L&amp;T Metro Rail (Hyderabad) Limited 28-01-2026 (Put Option On L&amp;T Limited ) **</t>
  </si>
  <si>
    <t xml:space="preserve">INE128M08037</t>
  </si>
  <si>
    <t xml:space="preserve">10.65% Patel Knr Heavy Infrastructures Limited 30-09-2024 (Nhai Annuity Receivables) **</t>
  </si>
  <si>
    <t xml:space="preserve">INE555J0723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Zero Coupon Bonds - Corporate</t>
  </si>
  <si>
    <t xml:space="preserve">Andhra Pradesh Expressway Limited 15-10-2022** (Nhai Annuity Receivables)</t>
  </si>
  <si>
    <t xml:space="preserve">INE400K07051</t>
  </si>
  <si>
    <t xml:space="preserve">First Business Receivables Trust(Backed by receivables from Reliance Industries,Reliance Retail,Reliance Jio) 01-04-2024 **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05.63% GOI 12-04-2026</t>
  </si>
  <si>
    <t xml:space="preserve">IN0020210012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~ Holdings were sold on 06th July, 202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turity Date</t>
  </si>
  <si>
    <t xml:space="preserve">Market value (Rs. In lakhs)</t>
  </si>
  <si>
    <t xml:space="preserve">182 DAY T-BILL 23-06-2022</t>
  </si>
  <si>
    <t xml:space="preserve">23-Jun-2022</t>
  </si>
  <si>
    <t xml:space="preserve">IN002021Y395</t>
  </si>
  <si>
    <t xml:space="preserve">182 DAY T-BILL 02-06-2022</t>
  </si>
  <si>
    <t xml:space="preserve">02-Jun-2022</t>
  </si>
  <si>
    <t xml:space="preserve">IN002021Y361</t>
  </si>
  <si>
    <t xml:space="preserve">30-Jun-2022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Money Market Fund (An open ended debt scheme investing in money market instruments)(Formerly known as L&amp;T Floating Rate Fund)</t>
  </si>
  <si>
    <t xml:space="preserve">Privately placed / Unlisted</t>
  </si>
  <si>
    <t xml:space="preserve">National Bank for Agriculture &amp; Rural Development 14-02-2023</t>
  </si>
  <si>
    <t xml:space="preserve">INE261F16645</t>
  </si>
  <si>
    <t xml:space="preserve">Canara Bank 08-07-2022</t>
  </si>
  <si>
    <t xml:space="preserve">INE476A16SQ0</t>
  </si>
  <si>
    <t xml:space="preserve">Axis Bank Limited 05-09-2022</t>
  </si>
  <si>
    <t xml:space="preserve">INE238A160Z5</t>
  </si>
  <si>
    <t xml:space="preserve">Small Industries Development Bank of India 22-02-2023</t>
  </si>
  <si>
    <t xml:space="preserve">INE556F16937</t>
  </si>
  <si>
    <t xml:space="preserve">Axis Bank Limited 09-11-2022</t>
  </si>
  <si>
    <t xml:space="preserve">INE238A162Y4</t>
  </si>
  <si>
    <t xml:space="preserve">HDFC Bank Limited 27-12-2022</t>
  </si>
  <si>
    <t xml:space="preserve">INE040A16CU0</t>
  </si>
  <si>
    <t xml:space="preserve">Kotak Mahindra Bank Limited 17-01-2023</t>
  </si>
  <si>
    <t xml:space="preserve">INE237A163N6</t>
  </si>
  <si>
    <t xml:space="preserve">Kotak Securities Limited 10-06-2022 **</t>
  </si>
  <si>
    <t xml:space="preserve">INE028E14JM4</t>
  </si>
  <si>
    <t xml:space="preserve">LIC Housing Finance Limited 28-06-2022 **</t>
  </si>
  <si>
    <t xml:space="preserve">INE115A14DC1</t>
  </si>
  <si>
    <t xml:space="preserve">Reliance Jio Infocomm Limited 19-09-2022 **</t>
  </si>
  <si>
    <t xml:space="preserve">INE110L14QP3</t>
  </si>
  <si>
    <t xml:space="preserve">Housing Development Finance Corporation Limited 03-03-2023 **</t>
  </si>
  <si>
    <t xml:space="preserve">INE001A14YI6</t>
  </si>
  <si>
    <t xml:space="preserve">Bajaj Financial Securities Limited 20-06-2022 **</t>
  </si>
  <si>
    <t xml:space="preserve">INE01C314106</t>
  </si>
  <si>
    <t xml:space="preserve">HDFC Securities Limited 29-07-2022 **</t>
  </si>
  <si>
    <t xml:space="preserve">INE700G14BT5</t>
  </si>
  <si>
    <t xml:space="preserve">364 DAY T-BILL 16-02-2023</t>
  </si>
  <si>
    <t xml:space="preserve">IN002021Z483</t>
  </si>
  <si>
    <t xml:space="preserve">182 DAY T-BILL 04-08-2022</t>
  </si>
  <si>
    <t xml:space="preserve">IN002021Y478</t>
  </si>
  <si>
    <t xml:space="preserve">182 DAY T-BILL 11-08-2022</t>
  </si>
  <si>
    <t xml:space="preserve">IN002021Y486</t>
  </si>
  <si>
    <t xml:space="preserve">364 DAY T-BILL 02-03-2023</t>
  </si>
  <si>
    <t xml:space="preserve">IN002021Z509</t>
  </si>
  <si>
    <t xml:space="preserve">364 DAY T-BILL 23-02-2023</t>
  </si>
  <si>
    <t xml:space="preserve">IN002021Z491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5.05% Indian Oil Corporation Limited 25-11-2022 **</t>
  </si>
  <si>
    <t xml:space="preserve">INE242A08460</t>
  </si>
  <si>
    <t xml:space="preserve">8.85% India Grid Trust 02-11-2022 **</t>
  </si>
  <si>
    <t xml:space="preserve">INE219X07066</t>
  </si>
  <si>
    <t xml:space="preserve">7.03% Rec Limited 07-09-2022 **</t>
  </si>
  <si>
    <t xml:space="preserve">INE020B08AK2</t>
  </si>
  <si>
    <t xml:space="preserve">7.10% Power Finance Corporation Limited 08-08-2022 **</t>
  </si>
  <si>
    <t xml:space="preserve">INE134E08JD1</t>
  </si>
  <si>
    <t xml:space="preserve">6.98% National Bank for Agriculture &amp; Rural Development 19-09-2022 **</t>
  </si>
  <si>
    <t xml:space="preserve">INE261F08BO3</t>
  </si>
  <si>
    <t xml:space="preserve">6.80% Small Industries Development Bank of India 29-09-2022 **</t>
  </si>
  <si>
    <t xml:space="preserve">INE556F08JO9</t>
  </si>
  <si>
    <t xml:space="preserve">7.99% Power Finance Corporation Limited 20-12-2022 **</t>
  </si>
  <si>
    <t xml:space="preserve">INE134E08JO8</t>
  </si>
  <si>
    <t xml:space="preserve">5.84% JM Financial Products Limited 30-06-2022 **</t>
  </si>
  <si>
    <t xml:space="preserve">INE523H07999</t>
  </si>
  <si>
    <t xml:space="preserve">7.24% Rec Limited 31-12-2022 **</t>
  </si>
  <si>
    <t xml:space="preserve">INE020B08CG6</t>
  </si>
  <si>
    <t xml:space="preserve">9% Muthoot Finance Limited 19-04-2023 **</t>
  </si>
  <si>
    <t xml:space="preserve">INE414G07CN8</t>
  </si>
  <si>
    <t xml:space="preserve">5.48% Cholamandalam Investment and Finance Company Limited 30-12-2022 **</t>
  </si>
  <si>
    <t xml:space="preserve">ICRA AA+</t>
  </si>
  <si>
    <t xml:space="preserve">INE121A07PW5</t>
  </si>
  <si>
    <t xml:space="preserve">5% National Bank for Agriculture &amp; Rural Development 10-03-2023 **</t>
  </si>
  <si>
    <t xml:space="preserve">INE261F08CY0</t>
  </si>
  <si>
    <t xml:space="preserve">7.98% ONGC Petro Additions Limited 10-02-2023 ** (Letter of comfort from Oil &amp; Natural Gas Corporation Limited)</t>
  </si>
  <si>
    <t xml:space="preserve">INE163N08123</t>
  </si>
  <si>
    <t xml:space="preserve">8.45% Power Finance Corporation Limited 11-08-2022 **</t>
  </si>
  <si>
    <t xml:space="preserve">INE134E08JU5</t>
  </si>
  <si>
    <t xml:space="preserve">8.28% Oriental Nagpur Betul Highway Limited (Nhai Annuity Receivables) 30-09-2022 **</t>
  </si>
  <si>
    <t xml:space="preserve">INE105N07126</t>
  </si>
  <si>
    <t xml:space="preserve">7.85% Tata Steel Limited 21-04-2023 **</t>
  </si>
  <si>
    <t xml:space="preserve">INE081A08256</t>
  </si>
  <si>
    <t xml:space="preserve">7.9350% NIIF Infrastructure Finance Limited 11-08-2022 **</t>
  </si>
  <si>
    <t xml:space="preserve">INE246R07202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Aditya Birla Fashion and Retail Limited 11-11-2022 **</t>
  </si>
  <si>
    <t xml:space="preserve">CRISIL AA</t>
  </si>
  <si>
    <t xml:space="preserve">INE647O08081</t>
  </si>
  <si>
    <t xml:space="preserve">06.84% GOI 19-12-2022</t>
  </si>
  <si>
    <t xml:space="preserve">IN0020160050</t>
  </si>
  <si>
    <t xml:space="preserve">04.56% GOI 29-11-2023</t>
  </si>
  <si>
    <t xml:space="preserve">IN0020210210</t>
  </si>
  <si>
    <t xml:space="preserve">Axis Bank Limited 20-09-2022</t>
  </si>
  <si>
    <t xml:space="preserve">INE238A161X8</t>
  </si>
  <si>
    <t xml:space="preserve">Axis Bank Limited 11-11-2022</t>
  </si>
  <si>
    <t xml:space="preserve">INE238A164Y0</t>
  </si>
  <si>
    <t xml:space="preserve">HDFC Bank Limited 10-02-2023</t>
  </si>
  <si>
    <t xml:space="preserve">INE040A16CV8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 BRO NETWORK LTD -C 11.60% 08OCT20NCD</t>
  </si>
  <si>
    <t xml:space="preserve">https://www.ltfs.com/content/dam/lnt-financial-services/lnt-mutual-fund/downloads/valuation-policy/RBNL-Valuation-Disclosure-Note.pdf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63</t>
  </si>
  <si>
    <t xml:space="preserve">Name of the Scheme        : L&amp;T Liquid Fund (An Open-ended liquid scheme)</t>
  </si>
  <si>
    <t xml:space="preserve">7.87% Housing Development Finance Corporation Limited 18-07-2022 **</t>
  </si>
  <si>
    <t xml:space="preserve">INE001A07RW5</t>
  </si>
  <si>
    <t xml:space="preserve">7.42% LIC Housing Finance Limited 15-07-2022 **</t>
  </si>
  <si>
    <t xml:space="preserve">INE115A07MG7</t>
  </si>
  <si>
    <t xml:space="preserve">7.61% Housing and Urban Development Corporation Limited 22-06-2022 **</t>
  </si>
  <si>
    <t xml:space="preserve">INE031A08715</t>
  </si>
  <si>
    <t xml:space="preserve">08.15% GOI 11-06-2022</t>
  </si>
  <si>
    <t xml:space="preserve">IN0020120013</t>
  </si>
  <si>
    <t xml:space="preserve">Axis Bank Limited 15-06-2022</t>
  </si>
  <si>
    <t xml:space="preserve">INE238A163X4</t>
  </si>
  <si>
    <t xml:space="preserve">HDFC Bank Limited 25-07-2022</t>
  </si>
  <si>
    <t xml:space="preserve">INE040A16CW6</t>
  </si>
  <si>
    <t xml:space="preserve">Indian Bank 11-07-2022</t>
  </si>
  <si>
    <t xml:space="preserve">INE562A16KL5</t>
  </si>
  <si>
    <t xml:space="preserve">Axis Bank Limited 29-08-2022</t>
  </si>
  <si>
    <t xml:space="preserve">INE238A169Y9</t>
  </si>
  <si>
    <t xml:space="preserve">Kotak Mahindra Bank Limited 03-06-2022</t>
  </si>
  <si>
    <t xml:space="preserve">INE237A167M9</t>
  </si>
  <si>
    <t xml:space="preserve">Bank of Baroda 13-06-2022</t>
  </si>
  <si>
    <t xml:space="preserve">INE028A16CS9</t>
  </si>
  <si>
    <t xml:space="preserve">HDFC Bank Limited 29-06-2022</t>
  </si>
  <si>
    <t xml:space="preserve">INE040A16DB8</t>
  </si>
  <si>
    <t xml:space="preserve">Indian Bank 29-06-2022</t>
  </si>
  <si>
    <t xml:space="preserve">INE562A16KH3</t>
  </si>
  <si>
    <t xml:space="preserve">AXIS Bank Ltd 11-08-2022</t>
  </si>
  <si>
    <t xml:space="preserve">INE238A164Z7</t>
  </si>
  <si>
    <t xml:space="preserve">Axis Bank Limited 20-06-2022</t>
  </si>
  <si>
    <t xml:space="preserve">INE238A161Y6</t>
  </si>
  <si>
    <t xml:space="preserve">Small Industries Development Bank of India 02-06-2022</t>
  </si>
  <si>
    <t xml:space="preserve">INE556F16879</t>
  </si>
  <si>
    <t xml:space="preserve">Tata Power Renewable Energy Ltd 20-06-2022 **</t>
  </si>
  <si>
    <t xml:space="preserve">INE607M14772</t>
  </si>
  <si>
    <t xml:space="preserve">Hindustan Petroleum Corporation Limited 21-06-2022 **</t>
  </si>
  <si>
    <t xml:space="preserve">INE094A14IO2</t>
  </si>
  <si>
    <t xml:space="preserve">ICICI Securities Limited 28-06-2022 **</t>
  </si>
  <si>
    <t xml:space="preserve">INE763G14MI3</t>
  </si>
  <si>
    <t xml:space="preserve">Jamnagar Utilities and Power Pvt Limited 20-06-2022 **</t>
  </si>
  <si>
    <t xml:space="preserve">INE936D14105</t>
  </si>
  <si>
    <t xml:space="preserve">Reliance Industries Limited 29-06-2022 **</t>
  </si>
  <si>
    <t xml:space="preserve">INE002A14IM9</t>
  </si>
  <si>
    <t xml:space="preserve">Reliance JIO Infocomm Ltd 24-06-2022 **</t>
  </si>
  <si>
    <t xml:space="preserve">INE110L14QK4</t>
  </si>
  <si>
    <t xml:space="preserve">Aditya Birla Finance Limited 26-07-2022 **</t>
  </si>
  <si>
    <t xml:space="preserve">INE860H14X34</t>
  </si>
  <si>
    <t xml:space="preserve">Hindustan Petroleum Corporation Limited 22-07-2022 **</t>
  </si>
  <si>
    <t xml:space="preserve">INE094A14IS3</t>
  </si>
  <si>
    <t xml:space="preserve">National Bank for Agriculture &amp; Rural Development 15-07-2022 **</t>
  </si>
  <si>
    <t xml:space="preserve">INE261F14IU3</t>
  </si>
  <si>
    <t xml:space="preserve">Kotak Securities Limited 26-08-2022 **</t>
  </si>
  <si>
    <t xml:space="preserve">INE028E14KD1</t>
  </si>
  <si>
    <t xml:space="preserve">HDFC Securities Limited 13-06-2022 **</t>
  </si>
  <si>
    <t xml:space="preserve">INE700G14BL2</t>
  </si>
  <si>
    <t xml:space="preserve">Housing Development Finance Corporation Limited 17-08-2022 **</t>
  </si>
  <si>
    <t xml:space="preserve">INE001A14YU1</t>
  </si>
  <si>
    <t xml:space="preserve">Adani Ports and Special Economic Zone Limited 28-06-2022 **]</t>
  </si>
  <si>
    <t xml:space="preserve">INE742F14QD1</t>
  </si>
  <si>
    <t xml:space="preserve">Housing Development Finance Corporation Limited 20-07-2022 **</t>
  </si>
  <si>
    <t xml:space="preserve">INE001A14YQ9</t>
  </si>
  <si>
    <t xml:space="preserve">ICICI Securities Limited 10-06-2022 **</t>
  </si>
  <si>
    <t xml:space="preserve">INE763G14LN5</t>
  </si>
  <si>
    <t xml:space="preserve">Reliance Jio Infocomm Limited 17-06-2022 **</t>
  </si>
  <si>
    <t xml:space="preserve">INE110L14QA5</t>
  </si>
  <si>
    <t xml:space="preserve">Sikka Ports &amp; Terminals Limited (erstwhile Reliance Ports &amp; Terminals Ltd) 20-06-2022 **</t>
  </si>
  <si>
    <t xml:space="preserve">INE941D14154</t>
  </si>
  <si>
    <t xml:space="preserve">Tata Steel Limited 29-06-2022 **</t>
  </si>
  <si>
    <t xml:space="preserve">INE081A14CR5</t>
  </si>
  <si>
    <t xml:space="preserve">HDFC Securities Limited 19-08-2022 **</t>
  </si>
  <si>
    <t xml:space="preserve">INE700G14BZ2</t>
  </si>
  <si>
    <t xml:space="preserve">Berger Paints India Limited 23-06-2022 **</t>
  </si>
  <si>
    <t xml:space="preserve">INE463A14LY2</t>
  </si>
  <si>
    <t xml:space="preserve">Berger Paints India Limited 24-06-2022 **</t>
  </si>
  <si>
    <t xml:space="preserve">INE463A14LX4</t>
  </si>
  <si>
    <t xml:space="preserve">Berger Paints India Limited 20-07-2022 **</t>
  </si>
  <si>
    <t xml:space="preserve">INE463A14LZ9</t>
  </si>
  <si>
    <t xml:space="preserve">364 DAY T-BILL 09-06-2022</t>
  </si>
  <si>
    <t xml:space="preserve">IN002021Z103</t>
  </si>
  <si>
    <t xml:space="preserve">91 DAY T-BILL 13-07-2022</t>
  </si>
  <si>
    <t xml:space="preserve">IN002022X023</t>
  </si>
  <si>
    <t xml:space="preserve">182 DAY T-BILL 14-07-2022</t>
  </si>
  <si>
    <t xml:space="preserve">IN002021Y445</t>
  </si>
  <si>
    <t xml:space="preserve">364 DAY T-BILL 30-06-2022</t>
  </si>
  <si>
    <t xml:space="preserve">IN002021Z137</t>
  </si>
  <si>
    <t xml:space="preserve">91 DAY T-BILL 04-08-2022</t>
  </si>
  <si>
    <t xml:space="preserve">IN002022X056</t>
  </si>
  <si>
    <t xml:space="preserve">182 DAY T-BILL 09-06-2022</t>
  </si>
  <si>
    <t xml:space="preserve">IN002021Y379</t>
  </si>
  <si>
    <t xml:space="preserve">364 DAY T-BILL 02-06-2022</t>
  </si>
  <si>
    <t xml:space="preserve">IN002021Z095</t>
  </si>
  <si>
    <t xml:space="preserve">182 DAY T-BILL 30-06-2022</t>
  </si>
  <si>
    <t xml:space="preserve">IN002021Y403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6.19% GOI 16-09-2034</t>
  </si>
  <si>
    <t xml:space="preserve">IN0020200096</t>
  </si>
  <si>
    <t xml:space="preserve">Name of the Scheme        : L&amp;T Flexi Bond Fund (An open ended dynamic debt scheme investing across duration)</t>
  </si>
  <si>
    <t xml:space="preserve">07.68% GOI 15-12-2023</t>
  </si>
  <si>
    <t xml:space="preserve">IN0020150010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20% Aadhar Housing Finance Limited 01-09-2023 **</t>
  </si>
  <si>
    <t xml:space="preserve">INE883F07199</t>
  </si>
  <si>
    <t xml:space="preserve">9.75% Manappuram Finance Limited 07-11-2022 **</t>
  </si>
  <si>
    <t xml:space="preserve">INE522D07BC0</t>
  </si>
  <si>
    <t xml:space="preserve">7.98% ONGC Petro Additions Limited 25-10-2023 **</t>
  </si>
  <si>
    <t xml:space="preserve">INE163N08156</t>
  </si>
  <si>
    <t xml:space="preserve">8.10% Tata Projects Limited 30-08-2022 **</t>
  </si>
  <si>
    <t xml:space="preserve">IND AA</t>
  </si>
  <si>
    <t xml:space="preserve">INE725H08048</t>
  </si>
  <si>
    <t xml:space="preserve">6.92% Godrej Industries Limited 14-05-2025 **</t>
  </si>
  <si>
    <t xml:space="preserve">INE233A08048</t>
  </si>
  <si>
    <t xml:space="preserve">8.28% Oriental Nagpur Betul Highway Limited 30-09-2024 (Nhai Annuity Receivables) **</t>
  </si>
  <si>
    <t xml:space="preserve">INE105N07167</t>
  </si>
  <si>
    <t xml:space="preserve">9.60% Tata Motors Limited 29-10-2022 **</t>
  </si>
  <si>
    <t xml:space="preserve">CARE AA-</t>
  </si>
  <si>
    <t xml:space="preserve">INE155A08233</t>
  </si>
  <si>
    <t xml:space="preserve">Reliance Broadcast Network Limited SR-B11.60% 8OCT19NCD</t>
  </si>
  <si>
    <t xml:space="preserve">10.25% Reliance Broadcast Network Limited 10OCT19</t>
  </si>
  <si>
    <t xml:space="preserve">INE445K07155</t>
  </si>
  <si>
    <t xml:space="preserve">INE445K07189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K.P.R. Mill Limited</t>
  </si>
  <si>
    <t xml:space="preserve">Textiles &amp; Apparels</t>
  </si>
  <si>
    <t xml:space="preserve">INE930H01031</t>
  </si>
  <si>
    <t xml:space="preserve">ICICI Bank Limited</t>
  </si>
  <si>
    <t xml:space="preserve">Banks</t>
  </si>
  <si>
    <t xml:space="preserve">INE090A01021</t>
  </si>
  <si>
    <t xml:space="preserve">Infosys Limited</t>
  </si>
  <si>
    <t xml:space="preserve">IT - Software</t>
  </si>
  <si>
    <t xml:space="preserve">INE009A01021</t>
  </si>
  <si>
    <t xml:space="preserve">Reliance Industries Limited</t>
  </si>
  <si>
    <t xml:space="preserve">Petroleum Products</t>
  </si>
  <si>
    <t xml:space="preserve">INE002A01018</t>
  </si>
  <si>
    <t xml:space="preserve">Bajaj Finance Limited</t>
  </si>
  <si>
    <t xml:space="preserve">Finance</t>
  </si>
  <si>
    <t xml:space="preserve">INE296A01024</t>
  </si>
  <si>
    <t xml:space="preserve">Indian Hotels Company Limited</t>
  </si>
  <si>
    <t xml:space="preserve">Leisure Services</t>
  </si>
  <si>
    <t xml:space="preserve">INE053A01029</t>
  </si>
  <si>
    <t xml:space="preserve">Minda Industries Limited</t>
  </si>
  <si>
    <t xml:space="preserve">Auto Components</t>
  </si>
  <si>
    <t xml:space="preserve">INE405E01023</t>
  </si>
  <si>
    <t xml:space="preserve">Persistent Systems Limited</t>
  </si>
  <si>
    <t xml:space="preserve">INE262H01013</t>
  </si>
  <si>
    <t xml:space="preserve">State Bank of India</t>
  </si>
  <si>
    <t xml:space="preserve">INE062A01020</t>
  </si>
  <si>
    <t xml:space="preserve">Greenpanel Industries Limited</t>
  </si>
  <si>
    <t xml:space="preserve">Consumer Durables</t>
  </si>
  <si>
    <t xml:space="preserve">INE08ZM01014</t>
  </si>
  <si>
    <t xml:space="preserve">Brigade Enterprises Limited</t>
  </si>
  <si>
    <t xml:space="preserve">Realty</t>
  </si>
  <si>
    <t xml:space="preserve">INE791I01019</t>
  </si>
  <si>
    <t xml:space="preserve">HDFC Bank Limited</t>
  </si>
  <si>
    <t xml:space="preserve">INE040A01034</t>
  </si>
  <si>
    <t xml:space="preserve">Asian Paints Limited</t>
  </si>
  <si>
    <t xml:space="preserve">INE021A01026</t>
  </si>
  <si>
    <t xml:space="preserve">Sona BLW Precision Forgings Limited</t>
  </si>
  <si>
    <t xml:space="preserve">INE073K01018</t>
  </si>
  <si>
    <t xml:space="preserve">Tata Power Company Limited</t>
  </si>
  <si>
    <t xml:space="preserve">Power</t>
  </si>
  <si>
    <t xml:space="preserve">INE245A01021</t>
  </si>
  <si>
    <t xml:space="preserve">APL Apollo Tubes Limited</t>
  </si>
  <si>
    <t xml:space="preserve">Industrial Products</t>
  </si>
  <si>
    <t xml:space="preserve">INE702C01027</t>
  </si>
  <si>
    <t xml:space="preserve">Bajaj Finserv Limited</t>
  </si>
  <si>
    <t xml:space="preserve">INE918I01018</t>
  </si>
  <si>
    <t xml:space="preserve">VRL Logistics Limited</t>
  </si>
  <si>
    <t xml:space="preserve">Transport Services</t>
  </si>
  <si>
    <t xml:space="preserve">INE366I01010</t>
  </si>
  <si>
    <t xml:space="preserve">Clean Science and Technology Limited</t>
  </si>
  <si>
    <t xml:space="preserve">Chemicals &amp; Petrochemicals</t>
  </si>
  <si>
    <t xml:space="preserve">INE227W01023</t>
  </si>
  <si>
    <t xml:space="preserve">UltraTech Cement Limited</t>
  </si>
  <si>
    <t xml:space="preserve">Cement &amp; Cement Products</t>
  </si>
  <si>
    <t xml:space="preserve">INE481G01011</t>
  </si>
  <si>
    <t xml:space="preserve">Tata Consultancy Services Limited</t>
  </si>
  <si>
    <t xml:space="preserve">INE467B01029</t>
  </si>
  <si>
    <t xml:space="preserve">Rolex Rings Limited</t>
  </si>
  <si>
    <t xml:space="preserve">INE645S01016</t>
  </si>
  <si>
    <t xml:space="preserve">Titan Company Limited</t>
  </si>
  <si>
    <t xml:space="preserve">INE280A01028</t>
  </si>
  <si>
    <t xml:space="preserve">Sobha Limited</t>
  </si>
  <si>
    <t xml:space="preserve">INE671H01015</t>
  </si>
  <si>
    <t xml:space="preserve">eClerx Services Limited</t>
  </si>
  <si>
    <t xml:space="preserve">Commercial Services &amp; Supplies</t>
  </si>
  <si>
    <t xml:space="preserve">INE738I01010</t>
  </si>
  <si>
    <t xml:space="preserve">Zee Entertainment Enterprises Limited</t>
  </si>
  <si>
    <t xml:space="preserve">Entertainment</t>
  </si>
  <si>
    <t xml:space="preserve">INE256A01028</t>
  </si>
  <si>
    <t xml:space="preserve">Sun Pharmaceutical Industries Limited</t>
  </si>
  <si>
    <t xml:space="preserve">Pharmaceuticals &amp; Biotechnology</t>
  </si>
  <si>
    <t xml:space="preserve">INE044A01036</t>
  </si>
  <si>
    <t xml:space="preserve">Navin Fluorine International Limited</t>
  </si>
  <si>
    <t xml:space="preserve">INE048G01026</t>
  </si>
  <si>
    <t xml:space="preserve">Computer Age Management Services Limited</t>
  </si>
  <si>
    <t xml:space="preserve">Capital Markets</t>
  </si>
  <si>
    <t xml:space="preserve">INE596I01012</t>
  </si>
  <si>
    <t xml:space="preserve">Happiest Minds Technologies Limited</t>
  </si>
  <si>
    <t xml:space="preserve">INE419U01012</t>
  </si>
  <si>
    <t xml:space="preserve">Cholamandalam Investment and Finance Company Limited</t>
  </si>
  <si>
    <t xml:space="preserve">INE121A01024</t>
  </si>
  <si>
    <t xml:space="preserve">UTI Asset Management Company Limited</t>
  </si>
  <si>
    <t xml:space="preserve">INE094J01016</t>
  </si>
  <si>
    <t xml:space="preserve">MindTree Limited</t>
  </si>
  <si>
    <t xml:space="preserve">INE018I01017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07.37% GOI 16-04-2023</t>
  </si>
  <si>
    <t xml:space="preserve">IN0020180025</t>
  </si>
  <si>
    <t xml:space="preserve">(c) Net Receivables/(Payables)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5.70% National Bank for Agriculture &amp; Rural Development 31-07-2025**</t>
  </si>
  <si>
    <t xml:space="preserve">INE261F08DK7</t>
  </si>
  <si>
    <t xml:space="preserve">5.59% Small Industries Development Bank of India 21-02-2025 **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8.25% Indian Railway Finance Corporation Limited 28-02-2024 **</t>
  </si>
  <si>
    <t xml:space="preserve">INE053F07BB3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09% Power Finance Corporation Limited 27-08-2026</t>
  </si>
  <si>
    <t xml:space="preserve">INE134E08LK2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21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7.34% Power Grid Corporation of India Limited 15-07-2024 **</t>
  </si>
  <si>
    <t xml:space="preserve">INE752E08569</t>
  </si>
  <si>
    <t xml:space="preserve">7.36% Power Grid Corporation of India Limited 17-10-2026 **</t>
  </si>
  <si>
    <t xml:space="preserve">INE752E07OC4</t>
  </si>
  <si>
    <t xml:space="preserve">8.40% Power Grid Corporation of India Limited 27-05-2024 **</t>
  </si>
  <si>
    <t xml:space="preserve">INE752E07MQ8</t>
  </si>
  <si>
    <t xml:space="preserve">10.70% Indian Railway Finance Corporation Limited 11-09-2023 **</t>
  </si>
  <si>
    <t xml:space="preserve">INE053F09FP0</t>
  </si>
  <si>
    <t xml:space="preserve">9.58% Export Import Bank of India 04-10-2023 **</t>
  </si>
  <si>
    <t xml:space="preserve">INE514E08CY5</t>
  </si>
  <si>
    <t xml:space="preserve">8.50% Indian Railway Finance Corporation Limited 26-12-2023 **</t>
  </si>
  <si>
    <t xml:space="preserve">INE053F09FS4</t>
  </si>
  <si>
    <t xml:space="preserve">8.25% Kotak Mahindra Bank Limited 28-04-2026 **</t>
  </si>
  <si>
    <t xml:space="preserve">INE237A08940</t>
  </si>
  <si>
    <t xml:space="preserve">7.89% Power Grid Corporation of India Limited 09-03-2027 **</t>
  </si>
  <si>
    <t xml:space="preserve">INE752E07OE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9.15% Export Import Bank of India 05-09-2022 **</t>
  </si>
  <si>
    <t xml:space="preserve">INE514E08BK6</t>
  </si>
  <si>
    <t xml:space="preserve">Commercial Paper / Certificate of Deposit **</t>
  </si>
  <si>
    <t xml:space="preserve">Commercial Paper/Certificate of Deposit **</t>
  </si>
  <si>
    <t xml:space="preserve">CENTRAL GOVERNMENT SECURITIES</t>
  </si>
  <si>
    <t xml:space="preserve">05.74% GOI 15-NOV-2026</t>
  </si>
  <si>
    <t xml:space="preserve">IN002021018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_(* #,##0_);_(* \(#,##0\);_(* \-??_);_(@_)"/>
    <numFmt numFmtId="170" formatCode="0.00\%;\-0.00\%"/>
    <numFmt numFmtId="171" formatCode="#,##0"/>
    <numFmt numFmtId="172" formatCode="0.00%"/>
    <numFmt numFmtId="173" formatCode="_(* #,##0.0000_);_(* \(#,##0.0000\);_(* \-??_);_(@_)"/>
    <numFmt numFmtId="174" formatCode="0.00"/>
    <numFmt numFmtId="175" formatCode="#,##0.0000"/>
    <numFmt numFmtId="176" formatCode="#,###.00;\(#,###.00\);#.00"/>
    <numFmt numFmtId="177" formatCode="#,##0.00%"/>
    <numFmt numFmtId="178" formatCode="#,##0.00;\(#,##0.00\)"/>
    <numFmt numFmtId="179" formatCode="[$-409]d\-mmm\-yy"/>
    <numFmt numFmtId="180" formatCode="dd/mmm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  <font>
      <sz val="10"/>
      <color rgb="FF000000"/>
      <name val="Trebuchet MS"/>
      <family val="2"/>
    </font>
    <font>
      <sz val="11"/>
      <color rgb="FFFFFFFF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9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0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6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7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3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6" fillId="0" borderId="2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4" fontId="6" fillId="0" borderId="2" xfId="24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1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7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1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6" fillId="0" borderId="3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3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8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8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1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6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6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1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_PORTFOLIOS AS ON 30 Sep 2011" xfId="28"/>
    <cellStyle name="Percent 2" xfId="29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4</xdr:col>
      <xdr:colOff>957600</xdr:colOff>
      <xdr:row>5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603640"/>
          <a:ext cx="838656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4</xdr:col>
      <xdr:colOff>322560</xdr:colOff>
      <xdr:row>31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4093920"/>
          <a:ext cx="83653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2</xdr:col>
      <xdr:colOff>584640</xdr:colOff>
      <xdr:row>69</xdr:row>
      <xdr:rowOff>572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3919040"/>
          <a:ext cx="83876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4</xdr:col>
      <xdr:colOff>624960</xdr:colOff>
      <xdr:row>75</xdr:row>
      <xdr:rowOff>19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2256920"/>
          <a:ext cx="79635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4</xdr:col>
      <xdr:colOff>645840</xdr:colOff>
      <xdr:row>112</xdr:row>
      <xdr:rowOff>669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12447360"/>
          <a:ext cx="83768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4</xdr:col>
      <xdr:colOff>293040</xdr:colOff>
      <xdr:row>95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6447680"/>
          <a:ext cx="837648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9</xdr:row>
      <xdr:rowOff>0</xdr:rowOff>
    </xdr:from>
    <xdr:to>
      <xdr:col>2</xdr:col>
      <xdr:colOff>816120</xdr:colOff>
      <xdr:row>78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2953880"/>
          <a:ext cx="83872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0</xdr:rowOff>
    </xdr:from>
    <xdr:to>
      <xdr:col>2</xdr:col>
      <xdr:colOff>897120</xdr:colOff>
      <xdr:row>82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6029360"/>
          <a:ext cx="83779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6</xdr:col>
      <xdr:colOff>594360</xdr:colOff>
      <xdr:row>29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4057560"/>
          <a:ext cx="837324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3</xdr:col>
      <xdr:colOff>322920</xdr:colOff>
      <xdr:row>63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8953560"/>
          <a:ext cx="83664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4</xdr:col>
      <xdr:colOff>223920</xdr:colOff>
      <xdr:row>84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5831360"/>
          <a:ext cx="838800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5</xdr:col>
      <xdr:colOff>151560</xdr:colOff>
      <xdr:row>89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5085800"/>
          <a:ext cx="838512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5</xdr:col>
      <xdr:colOff>212040</xdr:colOff>
      <xdr:row>29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874680"/>
          <a:ext cx="838584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8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7"/>
    <col collapsed="false" customWidth="true" hidden="false" outlineLevel="0" max="3" min="3" style="2" width="18.7"/>
    <col collapsed="false" customWidth="true" hidden="false" outlineLevel="0" max="4" min="4" style="2" width="16.99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2" width="14.56"/>
    <col collapsed="false" customWidth="true" hidden="false" outlineLevel="0" max="8" min="8" style="3" width="19.85"/>
    <col collapsed="false" customWidth="true" hidden="false" outlineLevel="0" max="9" min="9" style="1" width="15.13"/>
    <col collapsed="false" customWidth="true" hidden="false" outlineLevel="0" max="10" min="10" style="4" width="1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8"/>
      <c r="D3" s="9"/>
      <c r="E3" s="10"/>
      <c r="F3" s="10"/>
      <c r="G3" s="10"/>
      <c r="H3" s="11"/>
    </row>
    <row r="4" customFormat="false" ht="15" hidden="false" customHeight="false" outlineLevel="0" collapsed="false">
      <c r="B4" s="7" t="s">
        <v>3</v>
      </c>
      <c r="C4" s="8"/>
      <c r="D4" s="12"/>
      <c r="E4" s="8"/>
      <c r="F4" s="8"/>
      <c r="G4" s="8"/>
      <c r="H4" s="13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7"/>
      <c r="C6" s="15"/>
      <c r="D6" s="16"/>
      <c r="E6" s="15"/>
      <c r="F6" s="15"/>
      <c r="G6" s="15"/>
      <c r="H6" s="17"/>
    </row>
    <row r="7" customFormat="false" ht="30" hidden="false" customHeight="false" outlineLevel="0" collapsed="false">
      <c r="B7" s="18" t="s">
        <v>5</v>
      </c>
      <c r="C7" s="19" t="s">
        <v>6</v>
      </c>
      <c r="D7" s="20" t="s">
        <v>7</v>
      </c>
      <c r="E7" s="21" t="s">
        <v>8</v>
      </c>
      <c r="F7" s="22" t="s">
        <v>9</v>
      </c>
      <c r="G7" s="23" t="s">
        <v>10</v>
      </c>
      <c r="H7" s="24" t="s">
        <v>11</v>
      </c>
      <c r="J7" s="25"/>
    </row>
    <row r="8" customFormat="false" ht="15" hidden="false" customHeight="false" outlineLevel="0" collapsed="false">
      <c r="B8" s="26" t="s">
        <v>12</v>
      </c>
      <c r="C8" s="27"/>
      <c r="D8" s="28"/>
      <c r="E8" s="29"/>
      <c r="F8" s="30"/>
      <c r="G8" s="29"/>
      <c r="H8" s="31"/>
      <c r="J8" s="25"/>
    </row>
    <row r="9" customFormat="false" ht="15" hidden="false" customHeight="false" outlineLevel="0" collapsed="false">
      <c r="B9" s="26" t="s">
        <v>13</v>
      </c>
      <c r="C9" s="27"/>
      <c r="D9" s="28"/>
      <c r="E9" s="29"/>
      <c r="F9" s="30"/>
      <c r="G9" s="29"/>
      <c r="H9" s="31"/>
      <c r="J9" s="25"/>
    </row>
    <row r="10" customFormat="false" ht="15" hidden="false" customHeight="false" outlineLevel="0" collapsed="false">
      <c r="B10" s="32" t="s">
        <v>14</v>
      </c>
      <c r="C10" s="27"/>
      <c r="D10" s="28"/>
      <c r="E10" s="29"/>
      <c r="F10" s="30"/>
      <c r="G10" s="29"/>
      <c r="H10" s="31"/>
      <c r="J10" s="1"/>
    </row>
    <row r="11" customFormat="false" ht="15" hidden="false" customHeight="false" outlineLevel="0" collapsed="false">
      <c r="B11" s="33" t="s">
        <v>15</v>
      </c>
      <c r="C11" s="34" t="s">
        <v>16</v>
      </c>
      <c r="D11" s="35" t="n">
        <v>1000</v>
      </c>
      <c r="E11" s="36" t="n">
        <v>10250.79</v>
      </c>
      <c r="F11" s="37" t="n">
        <v>6.81</v>
      </c>
      <c r="G11" s="38" t="n">
        <v>6.21</v>
      </c>
      <c r="H11" s="39" t="s">
        <v>17</v>
      </c>
      <c r="J11" s="1"/>
    </row>
    <row r="12" customFormat="false" ht="15" hidden="false" customHeight="false" outlineLevel="0" collapsed="false">
      <c r="B12" s="33" t="s">
        <v>18</v>
      </c>
      <c r="C12" s="34" t="s">
        <v>19</v>
      </c>
      <c r="D12" s="35" t="n">
        <v>750</v>
      </c>
      <c r="E12" s="36" t="n">
        <v>7779.73</v>
      </c>
      <c r="F12" s="37" t="n">
        <v>5.17</v>
      </c>
      <c r="G12" s="38" t="n">
        <v>5.2797</v>
      </c>
      <c r="H12" s="39" t="s">
        <v>20</v>
      </c>
      <c r="J12" s="1"/>
    </row>
    <row r="13" customFormat="false" ht="15" hidden="false" customHeight="false" outlineLevel="0" collapsed="false">
      <c r="B13" s="33" t="s">
        <v>21</v>
      </c>
      <c r="C13" s="34" t="s">
        <v>16</v>
      </c>
      <c r="D13" s="35" t="n">
        <v>250</v>
      </c>
      <c r="E13" s="36" t="n">
        <v>2605.64</v>
      </c>
      <c r="F13" s="37" t="n">
        <v>1.73</v>
      </c>
      <c r="G13" s="38" t="n">
        <v>6.135</v>
      </c>
      <c r="H13" s="39" t="s">
        <v>22</v>
      </c>
      <c r="J13" s="1"/>
    </row>
    <row r="14" customFormat="false" ht="15" hidden="false" customHeight="false" outlineLevel="0" collapsed="false">
      <c r="B14" s="26" t="s">
        <v>23</v>
      </c>
      <c r="C14" s="27"/>
      <c r="D14" s="40"/>
      <c r="E14" s="41" t="n">
        <f aca="false">SUM(E11:E13)</f>
        <v>20636.16</v>
      </c>
      <c r="F14" s="41" t="n">
        <f aca="false">SUM(F11:F13)</f>
        <v>13.71</v>
      </c>
      <c r="G14" s="42"/>
      <c r="H14" s="43"/>
      <c r="I14" s="44"/>
      <c r="J14" s="45"/>
      <c r="K14" s="46"/>
      <c r="L14" s="44"/>
    </row>
    <row r="15" customFormat="false" ht="15" hidden="false" customHeight="false" outlineLevel="0" collapsed="false">
      <c r="B15" s="47" t="s">
        <v>24</v>
      </c>
      <c r="C15" s="48"/>
      <c r="D15" s="49"/>
      <c r="E15" s="36"/>
      <c r="F15" s="50"/>
      <c r="G15" s="36"/>
      <c r="H15" s="43"/>
      <c r="I15" s="44"/>
      <c r="J15" s="1"/>
      <c r="L15" s="44"/>
    </row>
    <row r="16" customFormat="false" ht="15" hidden="false" customHeight="false" outlineLevel="0" collapsed="false">
      <c r="B16" s="47" t="s">
        <v>25</v>
      </c>
      <c r="C16" s="48"/>
      <c r="D16" s="49"/>
      <c r="E16" s="36"/>
      <c r="F16" s="50"/>
      <c r="G16" s="36"/>
      <c r="H16" s="43"/>
      <c r="I16" s="44"/>
      <c r="J16" s="51"/>
      <c r="K16" s="51"/>
      <c r="L16" s="44"/>
    </row>
    <row r="17" customFormat="false" ht="15" hidden="false" customHeight="false" outlineLevel="0" collapsed="false">
      <c r="B17" s="48" t="s">
        <v>26</v>
      </c>
      <c r="C17" s="48" t="s">
        <v>27</v>
      </c>
      <c r="D17" s="49" t="n">
        <v>2250</v>
      </c>
      <c r="E17" s="36" t="n">
        <v>10790.09</v>
      </c>
      <c r="F17" s="52" t="n">
        <v>7.17</v>
      </c>
      <c r="G17" s="36" t="n">
        <v>6.0301</v>
      </c>
      <c r="H17" s="43" t="s">
        <v>28</v>
      </c>
      <c r="J17" s="51"/>
      <c r="K17" s="51"/>
      <c r="L17" s="44"/>
    </row>
    <row r="18" customFormat="false" ht="15" hidden="false" customHeight="false" outlineLevel="0" collapsed="false">
      <c r="B18" s="48" t="s">
        <v>29</v>
      </c>
      <c r="C18" s="48" t="s">
        <v>30</v>
      </c>
      <c r="D18" s="49" t="n">
        <v>2000</v>
      </c>
      <c r="E18" s="36" t="n">
        <v>9590.23</v>
      </c>
      <c r="F18" s="52" t="n">
        <v>6.38</v>
      </c>
      <c r="G18" s="36" t="n">
        <v>6.14</v>
      </c>
      <c r="H18" s="43" t="s">
        <v>31</v>
      </c>
      <c r="J18" s="51"/>
      <c r="K18" s="51"/>
      <c r="L18" s="44"/>
    </row>
    <row r="19" customFormat="false" ht="15" hidden="false" customHeight="false" outlineLevel="0" collapsed="false">
      <c r="B19" s="48" t="s">
        <v>32</v>
      </c>
      <c r="C19" s="48" t="s">
        <v>33</v>
      </c>
      <c r="D19" s="49" t="n">
        <v>2000</v>
      </c>
      <c r="E19" s="36" t="n">
        <v>9529.05</v>
      </c>
      <c r="F19" s="52" t="n">
        <v>6.33</v>
      </c>
      <c r="G19" s="36" t="n">
        <v>6.115</v>
      </c>
      <c r="H19" s="43" t="s">
        <v>34</v>
      </c>
      <c r="J19" s="51"/>
      <c r="K19" s="51"/>
      <c r="L19" s="44"/>
    </row>
    <row r="20" customFormat="false" ht="15" hidden="false" customHeight="false" outlineLevel="0" collapsed="false">
      <c r="B20" s="48" t="s">
        <v>35</v>
      </c>
      <c r="C20" s="48" t="s">
        <v>33</v>
      </c>
      <c r="D20" s="49" t="n">
        <v>1500</v>
      </c>
      <c r="E20" s="36" t="n">
        <v>7275.16</v>
      </c>
      <c r="F20" s="52" t="n">
        <v>4.84</v>
      </c>
      <c r="G20" s="36" t="n">
        <v>5.785</v>
      </c>
      <c r="H20" s="43" t="s">
        <v>36</v>
      </c>
      <c r="J20" s="51"/>
      <c r="K20" s="51"/>
      <c r="L20" s="44"/>
    </row>
    <row r="21" customFormat="false" ht="15" hidden="false" customHeight="false" outlineLevel="0" collapsed="false">
      <c r="B21" s="48" t="s">
        <v>37</v>
      </c>
      <c r="C21" s="48" t="s">
        <v>38</v>
      </c>
      <c r="D21" s="49" t="n">
        <v>1500</v>
      </c>
      <c r="E21" s="36" t="n">
        <v>7169.9</v>
      </c>
      <c r="F21" s="52" t="n">
        <v>4.77</v>
      </c>
      <c r="G21" s="36" t="n">
        <v>6.0449</v>
      </c>
      <c r="H21" s="43" t="s">
        <v>39</v>
      </c>
      <c r="J21" s="51"/>
      <c r="K21" s="51"/>
      <c r="L21" s="44"/>
    </row>
    <row r="22" customFormat="false" ht="15" hidden="false" customHeight="false" outlineLevel="0" collapsed="false">
      <c r="B22" s="48" t="s">
        <v>40</v>
      </c>
      <c r="C22" s="48" t="s">
        <v>30</v>
      </c>
      <c r="D22" s="49" t="n">
        <v>1000</v>
      </c>
      <c r="E22" s="36" t="n">
        <v>4783.3</v>
      </c>
      <c r="F22" s="52" t="n">
        <v>3.18</v>
      </c>
      <c r="G22" s="36" t="n">
        <v>6.035</v>
      </c>
      <c r="H22" s="43" t="s">
        <v>41</v>
      </c>
      <c r="J22" s="51"/>
      <c r="K22" s="51"/>
      <c r="L22" s="44"/>
    </row>
    <row r="23" customFormat="false" ht="15" hidden="false" customHeight="false" outlineLevel="0" collapsed="false">
      <c r="B23" s="48" t="s">
        <v>42</v>
      </c>
      <c r="C23" s="48" t="s">
        <v>33</v>
      </c>
      <c r="D23" s="49" t="n">
        <v>1000</v>
      </c>
      <c r="E23" s="36" t="n">
        <v>4779.79</v>
      </c>
      <c r="F23" s="52" t="n">
        <v>3.18</v>
      </c>
      <c r="G23" s="36" t="n">
        <v>6.115</v>
      </c>
      <c r="H23" s="43" t="s">
        <v>43</v>
      </c>
      <c r="J23" s="51"/>
      <c r="K23" s="51"/>
      <c r="L23" s="44"/>
    </row>
    <row r="24" customFormat="false" ht="15" hidden="false" customHeight="false" outlineLevel="0" collapsed="false">
      <c r="B24" s="48" t="s">
        <v>44</v>
      </c>
      <c r="C24" s="48" t="s">
        <v>30</v>
      </c>
      <c r="D24" s="49" t="n">
        <v>1000</v>
      </c>
      <c r="E24" s="36" t="n">
        <v>4770.9</v>
      </c>
      <c r="F24" s="52" t="n">
        <v>3.17</v>
      </c>
      <c r="G24" s="36" t="n">
        <v>6.065</v>
      </c>
      <c r="H24" s="43" t="s">
        <v>45</v>
      </c>
      <c r="J24" s="51"/>
      <c r="K24" s="51"/>
      <c r="L24" s="44"/>
    </row>
    <row r="25" customFormat="false" ht="15" hidden="false" customHeight="false" outlineLevel="0" collapsed="false">
      <c r="B25" s="48" t="s">
        <v>46</v>
      </c>
      <c r="C25" s="48" t="s">
        <v>30</v>
      </c>
      <c r="D25" s="49" t="n">
        <v>500</v>
      </c>
      <c r="E25" s="36" t="n">
        <v>2437.79</v>
      </c>
      <c r="F25" s="52" t="n">
        <v>1.62</v>
      </c>
      <c r="G25" s="36" t="n">
        <v>5.7499</v>
      </c>
      <c r="H25" s="43" t="s">
        <v>47</v>
      </c>
      <c r="J25" s="51"/>
      <c r="K25" s="51"/>
      <c r="L25" s="44"/>
    </row>
    <row r="26" customFormat="false" ht="15" hidden="false" customHeight="false" outlineLevel="0" collapsed="false">
      <c r="B26" s="48" t="s">
        <v>48</v>
      </c>
      <c r="C26" s="48" t="s">
        <v>30</v>
      </c>
      <c r="D26" s="49" t="n">
        <v>500</v>
      </c>
      <c r="E26" s="36" t="n">
        <v>2396.17</v>
      </c>
      <c r="F26" s="37" t="n">
        <v>1.59</v>
      </c>
      <c r="G26" s="53" t="n">
        <v>6.0599</v>
      </c>
      <c r="H26" s="43" t="s">
        <v>49</v>
      </c>
      <c r="J26" s="45"/>
      <c r="K26" s="46"/>
      <c r="L26" s="44"/>
    </row>
    <row r="27" s="37" customFormat="true" ht="15" hidden="false" customHeight="false" outlineLevel="0" collapsed="false">
      <c r="B27" s="47" t="s">
        <v>23</v>
      </c>
      <c r="C27" s="47"/>
      <c r="D27" s="54"/>
      <c r="E27" s="41" t="n">
        <f aca="false">SUM(E17:E26)</f>
        <v>63522.38</v>
      </c>
      <c r="F27" s="41" t="n">
        <f aca="false">SUM(F17:F26)</f>
        <v>42.23</v>
      </c>
      <c r="G27" s="42"/>
      <c r="H27" s="43"/>
      <c r="I27" s="44"/>
      <c r="J27" s="1"/>
    </row>
    <row r="28" s="37" customFormat="true" ht="15" hidden="false" customHeight="false" outlineLevel="0" collapsed="false">
      <c r="B28" s="47" t="s">
        <v>50</v>
      </c>
      <c r="C28" s="48"/>
      <c r="D28" s="49"/>
      <c r="E28" s="36"/>
      <c r="F28" s="50"/>
      <c r="G28" s="36"/>
      <c r="H28" s="43"/>
      <c r="I28" s="44"/>
      <c r="J28" s="1"/>
    </row>
    <row r="29" s="37" customFormat="true" ht="15" hidden="false" customHeight="false" outlineLevel="0" collapsed="false">
      <c r="B29" s="47" t="s">
        <v>14</v>
      </c>
      <c r="C29" s="48"/>
      <c r="D29" s="49"/>
      <c r="E29" s="36"/>
      <c r="G29" s="53"/>
      <c r="H29" s="43"/>
      <c r="I29" s="44"/>
      <c r="J29" s="1"/>
    </row>
    <row r="30" s="37" customFormat="true" ht="15" hidden="false" customHeight="false" outlineLevel="0" collapsed="false">
      <c r="B30" s="48" t="s">
        <v>51</v>
      </c>
      <c r="C30" s="48" t="s">
        <v>30</v>
      </c>
      <c r="D30" s="49" t="n">
        <v>2000</v>
      </c>
      <c r="E30" s="36" t="n">
        <v>9821.17</v>
      </c>
      <c r="F30" s="37" t="n">
        <v>6.53</v>
      </c>
      <c r="G30" s="53" t="n">
        <v>5.585</v>
      </c>
      <c r="H30" s="43" t="s">
        <v>52</v>
      </c>
      <c r="I30" s="1"/>
      <c r="J30" s="1"/>
    </row>
    <row r="31" s="37" customFormat="true" ht="15" hidden="false" customHeight="false" outlineLevel="0" collapsed="false">
      <c r="B31" s="48" t="s">
        <v>53</v>
      </c>
      <c r="C31" s="48" t="s">
        <v>30</v>
      </c>
      <c r="D31" s="49" t="n">
        <v>1500</v>
      </c>
      <c r="E31" s="36" t="n">
        <v>7442.29</v>
      </c>
      <c r="F31" s="37" t="n">
        <v>4.95</v>
      </c>
      <c r="G31" s="53" t="n">
        <v>4.8801</v>
      </c>
      <c r="H31" s="43" t="s">
        <v>54</v>
      </c>
      <c r="I31" s="1"/>
      <c r="J31" s="1"/>
    </row>
    <row r="32" s="37" customFormat="true" ht="15" hidden="false" customHeight="false" outlineLevel="0" collapsed="false">
      <c r="B32" s="47" t="s">
        <v>23</v>
      </c>
      <c r="C32" s="47"/>
      <c r="D32" s="54"/>
      <c r="E32" s="41" t="n">
        <f aca="false">SUM(E30:E31)</f>
        <v>17263.46</v>
      </c>
      <c r="F32" s="41" t="n">
        <f aca="false">SUM(F30:F31)</f>
        <v>11.48</v>
      </c>
      <c r="G32" s="42"/>
      <c r="H32" s="43"/>
      <c r="I32" s="44"/>
      <c r="J32" s="1"/>
    </row>
    <row r="33" s="37" customFormat="true" ht="15" hidden="false" customHeight="false" outlineLevel="0" collapsed="false">
      <c r="B33" s="47" t="s">
        <v>55</v>
      </c>
      <c r="C33" s="47"/>
      <c r="D33" s="54"/>
      <c r="E33" s="55"/>
      <c r="F33" s="56"/>
      <c r="G33" s="57"/>
      <c r="H33" s="58"/>
      <c r="I33" s="44"/>
      <c r="J33" s="1"/>
    </row>
    <row r="34" s="37" customFormat="true" ht="15" hidden="false" customHeight="false" outlineLevel="0" collapsed="false">
      <c r="B34" s="48" t="s">
        <v>56</v>
      </c>
      <c r="C34" s="48" t="s">
        <v>57</v>
      </c>
      <c r="D34" s="49" t="n">
        <v>20000000</v>
      </c>
      <c r="E34" s="36" t="n">
        <v>19706.7</v>
      </c>
      <c r="F34" s="36" t="n">
        <v>13.1</v>
      </c>
      <c r="G34" s="52" t="n">
        <v>5.1251</v>
      </c>
      <c r="H34" s="43" t="s">
        <v>58</v>
      </c>
      <c r="I34" s="44"/>
      <c r="J34" s="1"/>
    </row>
    <row r="35" s="37" customFormat="true" ht="15" hidden="false" customHeight="false" outlineLevel="0" collapsed="false">
      <c r="B35" s="48" t="s">
        <v>59</v>
      </c>
      <c r="C35" s="48" t="s">
        <v>57</v>
      </c>
      <c r="D35" s="49" t="n">
        <v>11500000</v>
      </c>
      <c r="E35" s="36" t="n">
        <v>11461.3</v>
      </c>
      <c r="F35" s="36" t="n">
        <v>7.62</v>
      </c>
      <c r="G35" s="52" t="n">
        <v>4.2496</v>
      </c>
      <c r="H35" s="43" t="s">
        <v>60</v>
      </c>
      <c r="I35" s="44"/>
      <c r="J35" s="1"/>
    </row>
    <row r="36" s="37" customFormat="true" ht="15" hidden="false" customHeight="false" outlineLevel="0" collapsed="false">
      <c r="B36" s="48" t="s">
        <v>61</v>
      </c>
      <c r="C36" s="48" t="s">
        <v>57</v>
      </c>
      <c r="D36" s="49" t="n">
        <v>7500000</v>
      </c>
      <c r="E36" s="36" t="n">
        <v>7416.24</v>
      </c>
      <c r="F36" s="36" t="n">
        <v>4.93</v>
      </c>
      <c r="G36" s="52" t="n">
        <v>4.8498</v>
      </c>
      <c r="H36" s="43" t="s">
        <v>62</v>
      </c>
      <c r="I36" s="44"/>
      <c r="J36" s="1"/>
    </row>
    <row r="37" s="37" customFormat="true" ht="15" hidden="false" customHeight="false" outlineLevel="0" collapsed="false">
      <c r="B37" s="48" t="s">
        <v>63</v>
      </c>
      <c r="C37" s="48" t="s">
        <v>57</v>
      </c>
      <c r="D37" s="49" t="n">
        <v>5000000</v>
      </c>
      <c r="E37" s="36" t="n">
        <v>4991.59</v>
      </c>
      <c r="F37" s="36" t="n">
        <v>3.32</v>
      </c>
      <c r="G37" s="52" t="n">
        <v>4.101</v>
      </c>
      <c r="H37" s="43" t="s">
        <v>64</v>
      </c>
      <c r="I37" s="44"/>
      <c r="J37" s="1"/>
    </row>
    <row r="38" s="37" customFormat="true" ht="15" hidden="false" customHeight="false" outlineLevel="0" collapsed="false">
      <c r="B38" s="48" t="s">
        <v>65</v>
      </c>
      <c r="C38" s="48" t="s">
        <v>57</v>
      </c>
      <c r="D38" s="49" t="n">
        <v>300</v>
      </c>
      <c r="E38" s="36" t="n">
        <v>0.3</v>
      </c>
      <c r="F38" s="36" t="n">
        <v>0</v>
      </c>
      <c r="G38" s="52" t="n">
        <v>4.7044</v>
      </c>
      <c r="H38" s="43" t="s">
        <v>66</v>
      </c>
      <c r="I38" s="44"/>
      <c r="J38" s="1"/>
    </row>
    <row r="39" s="37" customFormat="true" ht="15" hidden="false" customHeight="false" outlineLevel="0" collapsed="false">
      <c r="B39" s="47" t="s">
        <v>23</v>
      </c>
      <c r="C39" s="47"/>
      <c r="D39" s="54"/>
      <c r="E39" s="41" t="n">
        <f aca="false">SUM(E34:E38)</f>
        <v>43576.13</v>
      </c>
      <c r="F39" s="41" t="n">
        <f aca="false">SUM(F34:F38)</f>
        <v>28.97</v>
      </c>
      <c r="G39" s="57"/>
      <c r="H39" s="58"/>
      <c r="I39" s="44"/>
      <c r="J39" s="1"/>
    </row>
    <row r="40" s="37" customFormat="true" ht="15" hidden="false" customHeight="false" outlineLevel="0" collapsed="false">
      <c r="B40" s="47" t="s">
        <v>67</v>
      </c>
      <c r="C40" s="48"/>
      <c r="D40" s="59"/>
      <c r="E40" s="60" t="n">
        <v>6637.23</v>
      </c>
      <c r="F40" s="61" t="n">
        <v>4.41</v>
      </c>
      <c r="G40" s="53"/>
      <c r="H40" s="62"/>
      <c r="I40" s="63"/>
      <c r="J40" s="1"/>
    </row>
    <row r="41" s="37" customFormat="true" ht="15" hidden="false" customHeight="false" outlineLevel="0" collapsed="false">
      <c r="B41" s="47" t="s">
        <v>68</v>
      </c>
      <c r="C41" s="48"/>
      <c r="D41" s="59"/>
      <c r="E41" s="60" t="n">
        <v>-1207.01</v>
      </c>
      <c r="F41" s="61" t="n">
        <v>-0.8</v>
      </c>
      <c r="G41" s="53"/>
      <c r="H41" s="62"/>
      <c r="I41" s="63"/>
      <c r="J41" s="1"/>
    </row>
    <row r="42" s="37" customFormat="true" ht="15" hidden="false" customHeight="false" outlineLevel="0" collapsed="false">
      <c r="B42" s="64" t="s">
        <v>69</v>
      </c>
      <c r="C42" s="64"/>
      <c r="D42" s="65"/>
      <c r="E42" s="66" t="n">
        <f aca="false">E41+E40+E27+E14+E32+E39</f>
        <v>150428.35</v>
      </c>
      <c r="F42" s="66" t="n">
        <f aca="false">F41+F40+F27+F14+F32+F39</f>
        <v>100</v>
      </c>
      <c r="G42" s="67"/>
      <c r="H42" s="68"/>
      <c r="I42" s="63"/>
      <c r="J42" s="1"/>
    </row>
    <row r="43" s="37" customFormat="true" ht="17.45" hidden="false" customHeight="true" outlineLevel="0" collapsed="false">
      <c r="B43" s="69" t="s">
        <v>70</v>
      </c>
      <c r="C43" s="70"/>
      <c r="D43" s="71"/>
      <c r="E43" s="72"/>
      <c r="F43" s="72"/>
      <c r="G43" s="72"/>
      <c r="H43" s="73"/>
      <c r="I43" s="74"/>
      <c r="J43" s="1"/>
    </row>
    <row r="44" s="37" customFormat="true" ht="15" hidden="false" customHeight="false" outlineLevel="0" collapsed="false">
      <c r="B44" s="75" t="s">
        <v>71</v>
      </c>
      <c r="C44" s="75"/>
      <c r="D44" s="75"/>
      <c r="E44" s="75"/>
      <c r="F44" s="75"/>
      <c r="G44" s="75"/>
      <c r="H44" s="75"/>
      <c r="I44" s="1"/>
      <c r="J44" s="1"/>
    </row>
    <row r="45" s="37" customFormat="true" ht="15" hidden="false" customHeight="false" outlineLevel="0" collapsed="false">
      <c r="B45" s="2" t="s">
        <v>72</v>
      </c>
      <c r="C45" s="76"/>
      <c r="D45" s="76"/>
      <c r="E45" s="76"/>
      <c r="F45" s="76"/>
      <c r="G45" s="76"/>
      <c r="H45" s="77"/>
      <c r="I45" s="1"/>
      <c r="J45" s="1"/>
    </row>
    <row r="46" s="37" customFormat="true" ht="15" hidden="false" customHeight="false" outlineLevel="0" collapsed="false">
      <c r="B46" s="78" t="s">
        <v>73</v>
      </c>
      <c r="C46" s="76"/>
      <c r="D46" s="76"/>
      <c r="E46" s="76"/>
      <c r="F46" s="76"/>
      <c r="G46" s="76"/>
      <c r="H46" s="77"/>
      <c r="I46" s="1"/>
      <c r="J46" s="1"/>
    </row>
    <row r="47" s="2" customFormat="true" ht="15" hidden="false" customHeight="false" outlineLevel="0" collapsed="false">
      <c r="A47" s="69"/>
      <c r="H47" s="3"/>
      <c r="I47" s="1"/>
      <c r="J47" s="4"/>
    </row>
    <row r="48" s="2" customFormat="true" ht="15" hidden="false" customHeight="false" outlineLevel="0" collapsed="false">
      <c r="A48" s="1"/>
      <c r="E48" s="79"/>
      <c r="H48" s="3"/>
      <c r="I48" s="1"/>
      <c r="J48" s="4"/>
      <c r="K48" s="1"/>
      <c r="L48" s="1"/>
    </row>
    <row r="50" customFormat="false" ht="15" hidden="false" customHeight="false" outlineLevel="0" collapsed="false">
      <c r="E50" s="79"/>
    </row>
    <row r="52" s="2" customFormat="true" ht="15" hidden="false" customHeight="false" outlineLevel="0" collapsed="false">
      <c r="A52" s="1"/>
      <c r="H52" s="3"/>
      <c r="I52" s="1"/>
      <c r="J52" s="4"/>
      <c r="K52" s="1"/>
      <c r="L52" s="1"/>
    </row>
  </sheetData>
  <mergeCells count="4">
    <mergeCell ref="B1:H1"/>
    <mergeCell ref="B2:H2"/>
    <mergeCell ref="B5:I5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56"/>
    <col collapsed="false" customWidth="true" hidden="false" outlineLevel="0" max="3" min="3" style="2" width="17.99"/>
    <col collapsed="false" customWidth="true" hidden="false" outlineLevel="0" max="4" min="4" style="2" width="14.56"/>
    <col collapsed="false" customWidth="true" hidden="false" outlineLevel="0" max="7" min="5" style="2" width="15.41"/>
    <col collapsed="false" customWidth="true" hidden="false" outlineLevel="0" max="8" min="8" style="3" width="17.42"/>
    <col collapsed="false" customWidth="true" hidden="false" outlineLevel="0" max="9" min="9" style="81" width="14.85"/>
    <col collapsed="false" customWidth="true" hidden="false" outlineLevel="0" max="10" min="10" style="80" width="16.7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2"/>
      <c r="D3" s="133"/>
      <c r="E3" s="134"/>
      <c r="F3" s="134"/>
      <c r="G3" s="134"/>
      <c r="H3" s="11"/>
    </row>
    <row r="4" customFormat="false" ht="15" hidden="false" customHeight="false" outlineLevel="0" collapsed="false">
      <c r="B4" s="82" t="s">
        <v>595</v>
      </c>
      <c r="C4" s="132"/>
      <c r="D4" s="265"/>
      <c r="E4" s="132"/>
      <c r="F4" s="132"/>
      <c r="G4" s="132"/>
      <c r="H4" s="13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s="171" customFormat="true" ht="15" hidden="false" customHeight="false" outlineLevel="0" collapsed="false">
      <c r="B6" s="82"/>
      <c r="C6" s="90"/>
      <c r="D6" s="91"/>
      <c r="E6" s="90"/>
      <c r="F6" s="90"/>
      <c r="G6" s="90"/>
      <c r="H6" s="92"/>
      <c r="I6" s="81"/>
      <c r="J6" s="80"/>
    </row>
    <row r="7" s="171" customFormat="true" ht="35.1" hidden="false" customHeight="true" outlineLevel="0" collapsed="false">
      <c r="B7" s="93" t="s">
        <v>5</v>
      </c>
      <c r="C7" s="93" t="s">
        <v>6</v>
      </c>
      <c r="D7" s="94" t="s">
        <v>7</v>
      </c>
      <c r="E7" s="95" t="s">
        <v>8</v>
      </c>
      <c r="F7" s="96" t="s">
        <v>9</v>
      </c>
      <c r="G7" s="96" t="s">
        <v>10</v>
      </c>
      <c r="H7" s="96" t="s">
        <v>11</v>
      </c>
      <c r="I7" s="81"/>
      <c r="J7" s="80"/>
    </row>
    <row r="8" s="171" customFormat="true" ht="15" hidden="false" customHeight="false" outlineLevel="0" collapsed="false">
      <c r="A8" s="82"/>
      <c r="B8" s="82" t="s">
        <v>12</v>
      </c>
      <c r="C8" s="82"/>
      <c r="D8" s="82"/>
      <c r="E8" s="82"/>
      <c r="F8" s="82"/>
      <c r="G8" s="82"/>
      <c r="H8" s="82"/>
      <c r="I8" s="81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  <c r="IU8" s="90"/>
      <c r="IV8" s="90"/>
    </row>
    <row r="9" s="171" customFormat="true" ht="15" hidden="false" customHeight="false" outlineLevel="0" collapsed="false">
      <c r="B9" s="97" t="s">
        <v>202</v>
      </c>
      <c r="C9" s="98"/>
      <c r="D9" s="49"/>
      <c r="E9" s="100"/>
      <c r="F9" s="101"/>
      <c r="G9" s="101"/>
      <c r="H9" s="103"/>
      <c r="I9" s="81"/>
      <c r="J9" s="81"/>
    </row>
    <row r="10" s="171" customFormat="true" ht="15" hidden="false" customHeight="false" outlineLevel="0" collapsed="false">
      <c r="B10" s="97" t="s">
        <v>262</v>
      </c>
      <c r="C10" s="98"/>
      <c r="D10" s="49"/>
      <c r="E10" s="100"/>
      <c r="F10" s="101"/>
      <c r="G10" s="101"/>
      <c r="H10" s="103"/>
      <c r="I10" s="81"/>
      <c r="J10" s="81"/>
    </row>
    <row r="11" s="171" customFormat="true" ht="15" hidden="false" customHeight="false" outlineLevel="0" collapsed="false">
      <c r="B11" s="98" t="s">
        <v>203</v>
      </c>
      <c r="C11" s="98" t="s">
        <v>57</v>
      </c>
      <c r="D11" s="49" t="n">
        <v>250000</v>
      </c>
      <c r="E11" s="100" t="n">
        <v>256.38</v>
      </c>
      <c r="F11" s="101" t="n">
        <v>4.72</v>
      </c>
      <c r="G11" s="101" t="n">
        <v>7.2988</v>
      </c>
      <c r="H11" s="103" t="s">
        <v>204</v>
      </c>
      <c r="I11" s="81"/>
      <c r="J11" s="81"/>
    </row>
    <row r="12" s="171" customFormat="true" ht="15" hidden="false" customHeight="false" outlineLevel="0" collapsed="false">
      <c r="B12" s="98" t="s">
        <v>207</v>
      </c>
      <c r="C12" s="98" t="s">
        <v>57</v>
      </c>
      <c r="D12" s="49" t="n">
        <v>100000</v>
      </c>
      <c r="E12" s="100" t="n">
        <v>102.49</v>
      </c>
      <c r="F12" s="101" t="n">
        <v>1.89</v>
      </c>
      <c r="G12" s="101" t="n">
        <v>7.2459</v>
      </c>
      <c r="H12" s="103" t="s">
        <v>208</v>
      </c>
      <c r="I12" s="81"/>
      <c r="J12" s="81"/>
    </row>
    <row r="13" s="171" customFormat="true" ht="15" hidden="false" customHeight="false" outlineLevel="0" collapsed="false">
      <c r="B13" s="98" t="s">
        <v>596</v>
      </c>
      <c r="C13" s="98" t="s">
        <v>57</v>
      </c>
      <c r="D13" s="49" t="n">
        <v>50000</v>
      </c>
      <c r="E13" s="100" t="n">
        <v>52.77</v>
      </c>
      <c r="F13" s="101" t="n">
        <v>0.97</v>
      </c>
      <c r="G13" s="101" t="n">
        <v>6.2931</v>
      </c>
      <c r="H13" s="103" t="s">
        <v>597</v>
      </c>
      <c r="I13" s="81"/>
      <c r="J13" s="81"/>
    </row>
    <row r="14" s="119" customFormat="true" ht="15" hidden="false" customHeight="false" outlineLevel="0" collapsed="false">
      <c r="B14" s="97" t="s">
        <v>23</v>
      </c>
      <c r="C14" s="97"/>
      <c r="D14" s="54"/>
      <c r="E14" s="313" t="n">
        <f aca="false">SUM(E11:E13)</f>
        <v>411.64</v>
      </c>
      <c r="F14" s="313" t="n">
        <f aca="false">SUM(F11:F13)</f>
        <v>7.58</v>
      </c>
      <c r="G14" s="111"/>
      <c r="H14" s="103"/>
      <c r="I14" s="81"/>
      <c r="J14" s="81"/>
    </row>
    <row r="15" s="171" customFormat="true" ht="15" hidden="false" customHeight="false" outlineLevel="0" collapsed="false">
      <c r="B15" s="97" t="s">
        <v>211</v>
      </c>
      <c r="C15" s="98"/>
      <c r="D15" s="49"/>
      <c r="E15" s="100"/>
      <c r="F15" s="101"/>
      <c r="G15" s="101"/>
      <c r="H15" s="102"/>
      <c r="I15" s="81"/>
      <c r="J15" s="81"/>
    </row>
    <row r="16" s="171" customFormat="true" ht="15" hidden="false" customHeight="false" outlineLevel="0" collapsed="false">
      <c r="B16" s="97" t="s">
        <v>67</v>
      </c>
      <c r="C16" s="98"/>
      <c r="D16" s="49"/>
      <c r="E16" s="100" t="n">
        <v>5014.83</v>
      </c>
      <c r="F16" s="113" t="n">
        <v>92.3</v>
      </c>
      <c r="G16" s="101"/>
      <c r="H16" s="102"/>
      <c r="I16" s="81"/>
      <c r="J16" s="81"/>
    </row>
    <row r="17" s="171" customFormat="true" ht="15" hidden="false" customHeight="false" outlineLevel="0" collapsed="false">
      <c r="B17" s="97" t="s">
        <v>68</v>
      </c>
      <c r="C17" s="98"/>
      <c r="D17" s="49"/>
      <c r="E17" s="100" t="n">
        <v>6.9799999999999</v>
      </c>
      <c r="F17" s="113" t="n">
        <v>0.12</v>
      </c>
      <c r="G17" s="101"/>
      <c r="H17" s="102"/>
      <c r="I17" s="81"/>
      <c r="J17" s="81"/>
    </row>
    <row r="18" s="171" customFormat="true" ht="15" hidden="false" customHeight="false" outlineLevel="0" collapsed="false">
      <c r="B18" s="115" t="s">
        <v>69</v>
      </c>
      <c r="C18" s="115"/>
      <c r="D18" s="116"/>
      <c r="E18" s="109" t="n">
        <f aca="false">+E14+E16+E17</f>
        <v>5433.45</v>
      </c>
      <c r="F18" s="109" t="n">
        <f aca="false">+F14+F16+F17</f>
        <v>100</v>
      </c>
      <c r="G18" s="292"/>
      <c r="H18" s="314"/>
      <c r="I18" s="81"/>
      <c r="J18" s="81"/>
    </row>
    <row r="19" s="171" customFormat="true" ht="15" hidden="false" customHeight="false" outlineLevel="0" collapsed="false">
      <c r="B19" s="69" t="s">
        <v>70</v>
      </c>
      <c r="C19" s="167"/>
      <c r="D19" s="168"/>
      <c r="E19" s="198"/>
      <c r="F19" s="198"/>
      <c r="G19" s="198"/>
      <c r="H19" s="315"/>
      <c r="I19" s="81"/>
      <c r="J19" s="81"/>
    </row>
    <row r="20" s="119" customFormat="true" ht="15.75" hidden="false" customHeight="true" outlineLevel="0" collapsed="false">
      <c r="B20" s="316" t="s">
        <v>71</v>
      </c>
      <c r="C20" s="316"/>
      <c r="D20" s="316"/>
      <c r="E20" s="316"/>
      <c r="F20" s="316"/>
      <c r="G20" s="316"/>
      <c r="H20" s="316"/>
      <c r="I20" s="81"/>
      <c r="J20" s="81"/>
    </row>
    <row r="21" s="119" customFormat="true" ht="15.75" hidden="false" customHeight="true" outlineLevel="0" collapsed="false">
      <c r="B21" s="317" t="s">
        <v>72</v>
      </c>
      <c r="C21" s="318"/>
      <c r="D21" s="318"/>
      <c r="E21" s="318"/>
      <c r="F21" s="318"/>
      <c r="G21" s="318"/>
      <c r="H21" s="319"/>
      <c r="I21" s="81"/>
      <c r="J21" s="81"/>
    </row>
    <row r="22" s="119" customFormat="true" ht="15.75" hidden="false" customHeight="true" outlineLevel="0" collapsed="false">
      <c r="B22" s="317" t="s">
        <v>73</v>
      </c>
      <c r="C22" s="318"/>
      <c r="D22" s="318"/>
      <c r="E22" s="318"/>
      <c r="F22" s="318"/>
      <c r="G22" s="318"/>
      <c r="H22" s="319"/>
      <c r="I22" s="81"/>
      <c r="J22" s="81"/>
    </row>
    <row r="23" customFormat="false" ht="15" hidden="false" customHeight="false" outlineLevel="0" collapsed="false">
      <c r="J23" s="81"/>
    </row>
    <row r="24" customFormat="false" ht="15" hidden="false" customHeight="false" outlineLevel="0" collapsed="false">
      <c r="J24" s="81"/>
    </row>
    <row r="25" customFormat="false" ht="15" hidden="false" customHeight="false" outlineLevel="0" collapsed="false">
      <c r="J25" s="81"/>
    </row>
    <row r="26" customFormat="false" ht="15" hidden="false" customHeight="false" outlineLevel="0" collapsed="false">
      <c r="J26" s="81"/>
    </row>
    <row r="27" customFormat="false" ht="15" hidden="false" customHeight="false" outlineLevel="0" collapsed="false">
      <c r="J27" s="81"/>
    </row>
    <row r="28" customFormat="false" ht="15" hidden="false" customHeight="false" outlineLevel="0" collapsed="false">
      <c r="J28" s="81"/>
    </row>
    <row r="29" customFormat="false" ht="15" hidden="false" customHeight="false" outlineLevel="0" collapsed="false">
      <c r="J29" s="81"/>
    </row>
    <row r="30" customFormat="false" ht="15" hidden="false" customHeight="false" outlineLevel="0" collapsed="false">
      <c r="J30" s="81"/>
    </row>
    <row r="31" customFormat="false" ht="15" hidden="false" customHeight="false" outlineLevel="0" collapsed="false">
      <c r="J31" s="81"/>
    </row>
    <row r="32" customFormat="false" ht="15" hidden="false" customHeight="false" outlineLevel="0" collapsed="false">
      <c r="J32" s="81"/>
    </row>
    <row r="33" customFormat="false" ht="15" hidden="false" customHeight="false" outlineLevel="0" collapsed="false">
      <c r="J33" s="81"/>
    </row>
    <row r="34" customFormat="false" ht="15" hidden="false" customHeight="false" outlineLevel="0" collapsed="false">
      <c r="J34" s="81"/>
    </row>
    <row r="35" customFormat="false" ht="15" hidden="false" customHeight="false" outlineLevel="0" collapsed="false">
      <c r="J35" s="81"/>
    </row>
    <row r="36" customFormat="false" ht="15" hidden="false" customHeight="false" outlineLevel="0" collapsed="false">
      <c r="J36" s="81"/>
    </row>
    <row r="37" customFormat="false" ht="15" hidden="false" customHeight="false" outlineLevel="0" collapsed="false">
      <c r="J37" s="81"/>
    </row>
    <row r="38" customFormat="false" ht="15" hidden="false" customHeight="false" outlineLevel="0" collapsed="false">
      <c r="J38" s="81"/>
    </row>
    <row r="39" customFormat="false" ht="15" hidden="false" customHeight="false" outlineLevel="0" collapsed="false">
      <c r="J39" s="81"/>
    </row>
    <row r="40" customFormat="false" ht="15" hidden="false" customHeight="false" outlineLevel="0" collapsed="false">
      <c r="J40" s="81"/>
    </row>
    <row r="41" customFormat="false" ht="15" hidden="false" customHeight="false" outlineLevel="0" collapsed="false">
      <c r="J41" s="81"/>
    </row>
    <row r="42" customFormat="false" ht="15" hidden="false" customHeight="false" outlineLevel="0" collapsed="false">
      <c r="J42" s="81"/>
    </row>
    <row r="43" customFormat="false" ht="15" hidden="false" customHeight="false" outlineLevel="0" collapsed="false">
      <c r="J43" s="81"/>
    </row>
    <row r="44" customFormat="false" ht="15" hidden="false" customHeight="false" outlineLevel="0" collapsed="false">
      <c r="J44" s="81"/>
    </row>
    <row r="45" customFormat="false" ht="15" hidden="false" customHeight="false" outlineLevel="0" collapsed="false">
      <c r="J45" s="81"/>
    </row>
    <row r="46" customFormat="false" ht="15" hidden="false" customHeight="false" outlineLevel="0" collapsed="false">
      <c r="J46" s="81"/>
    </row>
    <row r="47" customFormat="false" ht="15" hidden="false" customHeight="false" outlineLevel="0" collapsed="false">
      <c r="J47" s="81"/>
    </row>
    <row r="48" customFormat="false" ht="15" hidden="false" customHeight="false" outlineLevel="0" collapsed="false">
      <c r="J48" s="81"/>
    </row>
    <row r="49" customFormat="false" ht="15" hidden="false" customHeight="false" outlineLevel="0" collapsed="false">
      <c r="J49" s="81"/>
    </row>
    <row r="50" customFormat="false" ht="15" hidden="false" customHeight="false" outlineLevel="0" collapsed="false">
      <c r="J50" s="81"/>
    </row>
    <row r="51" customFormat="false" ht="15" hidden="false" customHeight="false" outlineLevel="0" collapsed="false">
      <c r="J51" s="81"/>
    </row>
    <row r="52" customFormat="false" ht="15" hidden="false" customHeight="false" outlineLevel="0" collapsed="false">
      <c r="J52" s="81"/>
    </row>
    <row r="53" customFormat="false" ht="15" hidden="false" customHeight="false" outlineLevel="0" collapsed="false">
      <c r="J53" s="81"/>
    </row>
    <row r="54" customFormat="false" ht="15" hidden="false" customHeight="false" outlineLevel="0" collapsed="false">
      <c r="J54" s="81"/>
    </row>
    <row r="55" customFormat="false" ht="15" hidden="false" customHeight="false" outlineLevel="0" collapsed="false">
      <c r="J55" s="81"/>
    </row>
    <row r="56" customFormat="false" ht="15" hidden="false" customHeight="false" outlineLevel="0" collapsed="false">
      <c r="J56" s="81"/>
    </row>
    <row r="57" customFormat="false" ht="15" hidden="false" customHeight="false" outlineLevel="0" collapsed="false">
      <c r="J57" s="81"/>
    </row>
    <row r="58" customFormat="false" ht="15" hidden="false" customHeight="false" outlineLevel="0" collapsed="false">
      <c r="J58" s="81"/>
    </row>
    <row r="59" customFormat="false" ht="15" hidden="false" customHeight="false" outlineLevel="0" collapsed="false">
      <c r="J59" s="81"/>
    </row>
    <row r="60" customFormat="false" ht="15" hidden="false" customHeight="false" outlineLevel="0" collapsed="false">
      <c r="J60" s="81"/>
    </row>
    <row r="61" customFormat="false" ht="15" hidden="false" customHeight="false" outlineLevel="0" collapsed="false">
      <c r="J61" s="81"/>
    </row>
    <row r="62" customFormat="false" ht="15" hidden="false" customHeight="false" outlineLevel="0" collapsed="false">
      <c r="J62" s="81"/>
    </row>
    <row r="63" customFormat="false" ht="15" hidden="false" customHeight="false" outlineLevel="0" collapsed="false">
      <c r="J63" s="81"/>
    </row>
    <row r="64" customFormat="false" ht="15" hidden="false" customHeight="false" outlineLevel="0" collapsed="false">
      <c r="J64" s="81"/>
    </row>
    <row r="65" customFormat="false" ht="15" hidden="false" customHeight="false" outlineLevel="0" collapsed="false">
      <c r="J65" s="81"/>
    </row>
    <row r="66" customFormat="false" ht="15" hidden="false" customHeight="false" outlineLevel="0" collapsed="false">
      <c r="J66" s="81"/>
    </row>
    <row r="67" customFormat="false" ht="15" hidden="false" customHeight="false" outlineLevel="0" collapsed="false">
      <c r="J67" s="81"/>
    </row>
    <row r="68" customFormat="false" ht="15" hidden="false" customHeight="false" outlineLevel="0" collapsed="false">
      <c r="J68" s="81"/>
    </row>
    <row r="69" customFormat="false" ht="15" hidden="false" customHeight="false" outlineLevel="0" collapsed="false">
      <c r="J69" s="81"/>
    </row>
    <row r="70" customFormat="false" ht="15" hidden="false" customHeight="false" outlineLevel="0" collapsed="false">
      <c r="J70" s="81"/>
    </row>
    <row r="71" customFormat="false" ht="15" hidden="false" customHeight="false" outlineLevel="0" collapsed="false">
      <c r="J71" s="81"/>
    </row>
    <row r="72" customFormat="false" ht="15" hidden="false" customHeight="false" outlineLevel="0" collapsed="false">
      <c r="J72" s="81"/>
    </row>
    <row r="73" customFormat="false" ht="15" hidden="false" customHeight="false" outlineLevel="0" collapsed="false">
      <c r="J73" s="81"/>
    </row>
    <row r="74" customFormat="false" ht="15" hidden="false" customHeight="false" outlineLevel="0" collapsed="false">
      <c r="J74" s="81"/>
    </row>
    <row r="75" customFormat="false" ht="15" hidden="false" customHeight="false" outlineLevel="0" collapsed="false">
      <c r="J75" s="81"/>
    </row>
    <row r="76" customFormat="false" ht="15" hidden="false" customHeight="false" outlineLevel="0" collapsed="false">
      <c r="J76" s="81"/>
    </row>
    <row r="77" customFormat="false" ht="15" hidden="false" customHeight="false" outlineLevel="0" collapsed="false">
      <c r="J77" s="81"/>
    </row>
    <row r="78" customFormat="false" ht="15" hidden="false" customHeight="false" outlineLevel="0" collapsed="false">
      <c r="J78" s="81"/>
    </row>
    <row r="79" customFormat="false" ht="15" hidden="false" customHeight="false" outlineLevel="0" collapsed="false">
      <c r="J79" s="81"/>
    </row>
    <row r="80" customFormat="false" ht="15" hidden="false" customHeight="false" outlineLevel="0" collapsed="false">
      <c r="J80" s="81"/>
    </row>
    <row r="81" customFormat="false" ht="15" hidden="false" customHeight="false" outlineLevel="0" collapsed="false">
      <c r="J81" s="81"/>
    </row>
    <row r="82" customFormat="false" ht="15" hidden="false" customHeight="false" outlineLevel="0" collapsed="false">
      <c r="J82" s="81"/>
    </row>
    <row r="83" customFormat="false" ht="15" hidden="false" customHeight="false" outlineLevel="0" collapsed="false">
      <c r="J83" s="81"/>
    </row>
    <row r="84" customFormat="false" ht="15" hidden="false" customHeight="false" outlineLevel="0" collapsed="false">
      <c r="J84" s="81"/>
    </row>
  </sheetData>
  <mergeCells count="4">
    <mergeCell ref="B1:H1"/>
    <mergeCell ref="B2:H2"/>
    <mergeCell ref="B5:I5"/>
    <mergeCell ref="B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80" width="9.14"/>
    <col collapsed="false" customWidth="true" hidden="false" outlineLevel="0" max="2" min="2" style="2" width="110.7"/>
    <col collapsed="false" customWidth="true" hidden="false" outlineLevel="0" max="3" min="3" style="2" width="21.56"/>
    <col collapsed="false" customWidth="true" hidden="false" outlineLevel="0" max="4" min="4" style="2" width="16.28"/>
    <col collapsed="false" customWidth="true" hidden="false" outlineLevel="0" max="7" min="5" style="2" width="15.41"/>
    <col collapsed="false" customWidth="true" hidden="false" outlineLevel="0" max="8" min="8" style="3" width="14.99"/>
    <col collapsed="false" customWidth="true" hidden="false" outlineLevel="0" max="9" min="9" style="320" width="15.13"/>
    <col collapsed="false" customWidth="true" hidden="false" outlineLevel="0" max="10" min="10" style="80" width="18.41"/>
    <col collapsed="false" customWidth="true" hidden="false" outlineLevel="0" max="11" min="11" style="80" width="14.7"/>
    <col collapsed="false" customWidth="false" hidden="false" outlineLevel="0" max="257" min="12" style="80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2"/>
      <c r="D3" s="133"/>
      <c r="E3" s="134"/>
      <c r="F3" s="134"/>
      <c r="G3" s="134"/>
      <c r="H3" s="11"/>
    </row>
    <row r="4" customFormat="false" ht="15" hidden="false" customHeight="true" outlineLevel="0" collapsed="false">
      <c r="B4" s="136" t="s">
        <v>598</v>
      </c>
      <c r="C4" s="136"/>
      <c r="D4" s="136"/>
      <c r="E4" s="136"/>
      <c r="F4" s="136"/>
      <c r="G4" s="136"/>
      <c r="H4" s="136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7"/>
      <c r="C6" s="137"/>
      <c r="D6" s="138"/>
      <c r="E6" s="137"/>
      <c r="F6" s="137"/>
      <c r="G6" s="137"/>
      <c r="H6" s="17"/>
    </row>
    <row r="7" customFormat="false" ht="35.1" hidden="false" customHeight="true" outlineLevel="0" collapsed="false">
      <c r="B7" s="93" t="s">
        <v>5</v>
      </c>
      <c r="C7" s="93" t="s">
        <v>6</v>
      </c>
      <c r="D7" s="94" t="s">
        <v>7</v>
      </c>
      <c r="E7" s="95" t="s">
        <v>8</v>
      </c>
      <c r="F7" s="96" t="s">
        <v>9</v>
      </c>
      <c r="G7" s="96" t="s">
        <v>10</v>
      </c>
      <c r="H7" s="96" t="s">
        <v>11</v>
      </c>
    </row>
    <row r="8" customFormat="false" ht="15" hidden="false" customHeight="false" outlineLevel="0" collapsed="false">
      <c r="B8" s="82" t="s">
        <v>12</v>
      </c>
      <c r="C8" s="143"/>
      <c r="D8" s="144"/>
      <c r="E8" s="145"/>
      <c r="F8" s="146"/>
      <c r="G8" s="146"/>
      <c r="H8" s="239"/>
    </row>
    <row r="9" customFormat="false" ht="15" hidden="false" customHeight="false" outlineLevel="0" collapsed="false">
      <c r="B9" s="82" t="s">
        <v>13</v>
      </c>
      <c r="C9" s="143"/>
      <c r="D9" s="144"/>
      <c r="E9" s="145"/>
      <c r="F9" s="146"/>
      <c r="G9" s="146"/>
      <c r="H9" s="239"/>
    </row>
    <row r="10" customFormat="false" ht="15" hidden="false" customHeight="false" outlineLevel="0" collapsed="false">
      <c r="B10" s="82" t="s">
        <v>14</v>
      </c>
      <c r="C10" s="143"/>
      <c r="D10" s="144"/>
      <c r="E10" s="144"/>
      <c r="F10" s="146"/>
      <c r="G10" s="146"/>
      <c r="H10" s="239"/>
      <c r="J10" s="81"/>
    </row>
    <row r="11" customFormat="false" ht="15" hidden="false" customHeight="false" outlineLevel="0" collapsed="false">
      <c r="B11" s="148" t="s">
        <v>303</v>
      </c>
      <c r="C11" s="148" t="s">
        <v>304</v>
      </c>
      <c r="D11" s="255" t="n">
        <v>120</v>
      </c>
      <c r="E11" s="255" t="n">
        <v>1285.12</v>
      </c>
      <c r="F11" s="259" t="n">
        <v>7.84</v>
      </c>
      <c r="G11" s="321" t="n">
        <v>9.5443</v>
      </c>
      <c r="H11" s="259" t="s">
        <v>305</v>
      </c>
      <c r="J11" s="81"/>
    </row>
    <row r="12" customFormat="false" ht="15" hidden="false" customHeight="false" outlineLevel="0" collapsed="false">
      <c r="B12" s="148" t="s">
        <v>599</v>
      </c>
      <c r="C12" s="148" t="s">
        <v>344</v>
      </c>
      <c r="D12" s="255" t="n">
        <v>100</v>
      </c>
      <c r="E12" s="255" t="n">
        <v>1066.76</v>
      </c>
      <c r="F12" s="259" t="n">
        <v>6.5</v>
      </c>
      <c r="G12" s="321" t="n">
        <v>7.4635</v>
      </c>
      <c r="H12" s="259" t="s">
        <v>600</v>
      </c>
      <c r="J12" s="81"/>
    </row>
    <row r="13" customFormat="false" ht="15" hidden="false" customHeight="false" outlineLevel="0" collapsed="false">
      <c r="B13" s="148" t="s">
        <v>601</v>
      </c>
      <c r="C13" s="148" t="s">
        <v>477</v>
      </c>
      <c r="D13" s="255" t="n">
        <v>100</v>
      </c>
      <c r="E13" s="255" t="n">
        <v>1065.85</v>
      </c>
      <c r="F13" s="259" t="n">
        <v>6.5</v>
      </c>
      <c r="G13" s="321" t="n">
        <v>6.8176</v>
      </c>
      <c r="H13" s="259" t="s">
        <v>602</v>
      </c>
      <c r="J13" s="81"/>
    </row>
    <row r="14" customFormat="false" ht="15" hidden="false" customHeight="false" outlineLevel="0" collapsed="false">
      <c r="B14" s="148" t="s">
        <v>603</v>
      </c>
      <c r="C14" s="148" t="s">
        <v>304</v>
      </c>
      <c r="D14" s="255" t="n">
        <v>100</v>
      </c>
      <c r="E14" s="255" t="n">
        <v>1059.98</v>
      </c>
      <c r="F14" s="259" t="n">
        <v>6.46</v>
      </c>
      <c r="G14" s="321" t="n">
        <v>7.5147</v>
      </c>
      <c r="H14" s="259" t="s">
        <v>604</v>
      </c>
      <c r="J14" s="81"/>
    </row>
    <row r="15" customFormat="false" ht="15" hidden="false" customHeight="false" outlineLevel="0" collapsed="false">
      <c r="B15" s="148" t="s">
        <v>451</v>
      </c>
      <c r="C15" s="148" t="s">
        <v>304</v>
      </c>
      <c r="D15" s="255" t="n">
        <v>100</v>
      </c>
      <c r="E15" s="255" t="n">
        <v>1042.81</v>
      </c>
      <c r="F15" s="259" t="n">
        <v>6.36</v>
      </c>
      <c r="G15" s="321" t="n">
        <v>5.4947</v>
      </c>
      <c r="H15" s="259" t="s">
        <v>452</v>
      </c>
      <c r="J15" s="81"/>
    </row>
    <row r="16" customFormat="false" ht="15" hidden="false" customHeight="false" outlineLevel="0" collapsed="false">
      <c r="B16" s="148" t="s">
        <v>605</v>
      </c>
      <c r="C16" s="148" t="s">
        <v>606</v>
      </c>
      <c r="D16" s="255" t="n">
        <v>100</v>
      </c>
      <c r="E16" s="255" t="n">
        <v>1022.97</v>
      </c>
      <c r="F16" s="259" t="n">
        <v>6.24</v>
      </c>
      <c r="G16" s="321" t="n">
        <v>5.9399</v>
      </c>
      <c r="H16" s="259" t="s">
        <v>607</v>
      </c>
      <c r="J16" s="81"/>
    </row>
    <row r="17" customFormat="false" ht="15" hidden="false" customHeight="false" outlineLevel="0" collapsed="false">
      <c r="B17" s="148" t="s">
        <v>608</v>
      </c>
      <c r="C17" s="148" t="s">
        <v>477</v>
      </c>
      <c r="D17" s="255" t="n">
        <v>100</v>
      </c>
      <c r="E17" s="255" t="n">
        <v>979.86</v>
      </c>
      <c r="F17" s="259" t="n">
        <v>5.97</v>
      </c>
      <c r="G17" s="321" t="n">
        <v>7.84</v>
      </c>
      <c r="H17" s="259" t="s">
        <v>609</v>
      </c>
      <c r="J17" s="81"/>
    </row>
    <row r="18" customFormat="false" ht="15" hidden="false" customHeight="false" outlineLevel="0" collapsed="false">
      <c r="B18" s="148" t="s">
        <v>610</v>
      </c>
      <c r="C18" s="148" t="s">
        <v>16</v>
      </c>
      <c r="D18" s="255" t="n">
        <v>849</v>
      </c>
      <c r="E18" s="255" t="n">
        <v>858.96</v>
      </c>
      <c r="F18" s="259" t="n">
        <v>5.24</v>
      </c>
      <c r="G18" s="321" t="n">
        <v>8.5696</v>
      </c>
      <c r="H18" s="259" t="s">
        <v>611</v>
      </c>
      <c r="J18" s="81"/>
    </row>
    <row r="19" customFormat="false" ht="15" hidden="false" customHeight="false" outlineLevel="0" collapsed="false">
      <c r="B19" s="148" t="s">
        <v>297</v>
      </c>
      <c r="C19" s="148" t="s">
        <v>298</v>
      </c>
      <c r="D19" s="255" t="n">
        <v>70</v>
      </c>
      <c r="E19" s="255" t="n">
        <v>811.42</v>
      </c>
      <c r="F19" s="259" t="n">
        <v>4.95</v>
      </c>
      <c r="G19" s="321" t="n">
        <v>8.12</v>
      </c>
      <c r="H19" s="259" t="s">
        <v>299</v>
      </c>
      <c r="J19" s="81"/>
    </row>
    <row r="20" customFormat="false" ht="15" hidden="false" customHeight="false" outlineLevel="0" collapsed="false">
      <c r="B20" s="148" t="s">
        <v>343</v>
      </c>
      <c r="C20" s="148" t="s">
        <v>344</v>
      </c>
      <c r="D20" s="255" t="n">
        <v>70</v>
      </c>
      <c r="E20" s="255" t="n">
        <v>738.26</v>
      </c>
      <c r="F20" s="259" t="n">
        <v>4.5</v>
      </c>
      <c r="G20" s="321" t="n">
        <v>7.08</v>
      </c>
      <c r="H20" s="259" t="s">
        <v>345</v>
      </c>
      <c r="J20" s="81"/>
    </row>
    <row r="21" customFormat="false" ht="15" hidden="false" customHeight="false" outlineLevel="0" collapsed="false">
      <c r="B21" s="148" t="s">
        <v>612</v>
      </c>
      <c r="C21" s="148" t="s">
        <v>613</v>
      </c>
      <c r="D21" s="255" t="n">
        <v>50</v>
      </c>
      <c r="E21" s="255" t="n">
        <v>534.74</v>
      </c>
      <c r="F21" s="259" t="n">
        <v>3.26</v>
      </c>
      <c r="G21" s="321" t="n">
        <v>6.035</v>
      </c>
      <c r="H21" s="259" t="s">
        <v>614</v>
      </c>
      <c r="J21" s="81"/>
    </row>
    <row r="22" customFormat="false" ht="15" hidden="false" customHeight="false" outlineLevel="0" collapsed="false">
      <c r="B22" s="148" t="s">
        <v>320</v>
      </c>
      <c r="C22" s="148" t="s">
        <v>316</v>
      </c>
      <c r="D22" s="255" t="n">
        <v>38</v>
      </c>
      <c r="E22" s="255" t="n">
        <v>361.25</v>
      </c>
      <c r="F22" s="259" t="n">
        <v>2.2</v>
      </c>
      <c r="G22" s="321" t="n">
        <v>7.9856</v>
      </c>
      <c r="H22" s="259" t="s">
        <v>321</v>
      </c>
      <c r="J22" s="81"/>
    </row>
    <row r="23" customFormat="false" ht="15" hidden="false" customHeight="false" outlineLevel="0" collapsed="false">
      <c r="B23" s="148" t="s">
        <v>337</v>
      </c>
      <c r="C23" s="148" t="s">
        <v>316</v>
      </c>
      <c r="D23" s="255" t="n">
        <v>14</v>
      </c>
      <c r="E23" s="255" t="n">
        <v>133.66</v>
      </c>
      <c r="F23" s="259" t="n">
        <v>0.81</v>
      </c>
      <c r="G23" s="321" t="n">
        <v>7.9856</v>
      </c>
      <c r="H23" s="259" t="s">
        <v>338</v>
      </c>
      <c r="J23" s="81"/>
    </row>
    <row r="24" customFormat="false" ht="15" hidden="false" customHeight="false" outlineLevel="0" collapsed="false">
      <c r="B24" s="148" t="s">
        <v>339</v>
      </c>
      <c r="C24" s="148" t="s">
        <v>316</v>
      </c>
      <c r="D24" s="255" t="n">
        <v>12</v>
      </c>
      <c r="E24" s="255" t="n">
        <v>113.26</v>
      </c>
      <c r="F24" s="259" t="n">
        <v>0.69</v>
      </c>
      <c r="G24" s="321" t="n">
        <v>7.9856</v>
      </c>
      <c r="H24" s="259" t="s">
        <v>340</v>
      </c>
      <c r="J24" s="81"/>
    </row>
    <row r="25" customFormat="false" ht="15" hidden="false" customHeight="false" outlineLevel="0" collapsed="false">
      <c r="B25" s="148" t="s">
        <v>341</v>
      </c>
      <c r="C25" s="148" t="s">
        <v>316</v>
      </c>
      <c r="D25" s="255" t="n">
        <v>12</v>
      </c>
      <c r="E25" s="255" t="n">
        <v>113.83</v>
      </c>
      <c r="F25" s="259" t="n">
        <v>0.69</v>
      </c>
      <c r="G25" s="321" t="n">
        <v>7.9857</v>
      </c>
      <c r="H25" s="259" t="s">
        <v>342</v>
      </c>
      <c r="J25" s="81"/>
    </row>
    <row r="26" customFormat="false" ht="15" hidden="false" customHeight="false" outlineLevel="0" collapsed="false">
      <c r="B26" s="148" t="s">
        <v>356</v>
      </c>
      <c r="C26" s="148" t="s">
        <v>316</v>
      </c>
      <c r="D26" s="255" t="n">
        <v>2</v>
      </c>
      <c r="E26" s="255" t="n">
        <v>18.38</v>
      </c>
      <c r="F26" s="259" t="n">
        <v>0.11</v>
      </c>
      <c r="G26" s="321" t="n">
        <v>7.9861</v>
      </c>
      <c r="H26" s="259" t="s">
        <v>357</v>
      </c>
      <c r="J26" s="81"/>
    </row>
    <row r="27" customFormat="false" ht="15" hidden="false" customHeight="false" outlineLevel="0" collapsed="false">
      <c r="B27" s="148" t="s">
        <v>358</v>
      </c>
      <c r="C27" s="148" t="s">
        <v>316</v>
      </c>
      <c r="D27" s="255" t="n">
        <v>2</v>
      </c>
      <c r="E27" s="255" t="n">
        <v>18.44</v>
      </c>
      <c r="F27" s="259" t="n">
        <v>0.11</v>
      </c>
      <c r="G27" s="321" t="n">
        <v>7.98</v>
      </c>
      <c r="H27" s="259" t="s">
        <v>359</v>
      </c>
      <c r="J27" s="81"/>
    </row>
    <row r="28" customFormat="false" ht="15" hidden="false" customHeight="false" outlineLevel="0" collapsed="false">
      <c r="B28" s="97" t="s">
        <v>23</v>
      </c>
      <c r="C28" s="148"/>
      <c r="D28" s="260"/>
      <c r="E28" s="109" t="n">
        <f aca="false">SUM(E11:E27)</f>
        <v>11225.55</v>
      </c>
      <c r="F28" s="109" t="n">
        <f aca="false">SUM(F11:F27)</f>
        <v>68.43</v>
      </c>
      <c r="G28" s="322"/>
      <c r="H28" s="103"/>
      <c r="I28" s="323"/>
      <c r="J28" s="81"/>
      <c r="L28" s="106"/>
      <c r="N28" s="106"/>
    </row>
    <row r="29" customFormat="false" ht="15" hidden="false" customHeight="false" outlineLevel="0" collapsed="false">
      <c r="B29" s="97" t="s">
        <v>202</v>
      </c>
      <c r="C29" s="158"/>
      <c r="D29" s="260"/>
      <c r="E29" s="112"/>
      <c r="F29" s="112"/>
      <c r="G29" s="322"/>
      <c r="H29" s="103"/>
      <c r="I29" s="323"/>
      <c r="J29" s="81"/>
      <c r="L29" s="106"/>
      <c r="N29" s="106"/>
    </row>
    <row r="30" customFormat="false" ht="15" hidden="false" customHeight="false" outlineLevel="0" collapsed="false">
      <c r="B30" s="97" t="s">
        <v>262</v>
      </c>
      <c r="C30" s="158"/>
      <c r="D30" s="260"/>
      <c r="E30" s="112"/>
      <c r="F30" s="112"/>
      <c r="G30" s="322"/>
      <c r="H30" s="103"/>
      <c r="I30" s="323"/>
      <c r="J30" s="81"/>
      <c r="L30" s="106"/>
      <c r="N30" s="106"/>
    </row>
    <row r="31" customFormat="false" ht="15" hidden="false" customHeight="false" outlineLevel="0" collapsed="false">
      <c r="B31" s="98" t="s">
        <v>481</v>
      </c>
      <c r="C31" s="158" t="s">
        <v>57</v>
      </c>
      <c r="D31" s="260" t="n">
        <v>1500000</v>
      </c>
      <c r="E31" s="100" t="n">
        <v>1465.44</v>
      </c>
      <c r="F31" s="100" t="n">
        <v>8.93</v>
      </c>
      <c r="G31" s="324" t="n">
        <v>6.2158</v>
      </c>
      <c r="H31" s="103" t="s">
        <v>482</v>
      </c>
      <c r="I31" s="323"/>
      <c r="J31" s="81"/>
      <c r="L31" s="106"/>
      <c r="N31" s="106"/>
    </row>
    <row r="32" customFormat="false" ht="15" hidden="false" customHeight="false" outlineLevel="0" collapsed="false">
      <c r="B32" s="98" t="s">
        <v>267</v>
      </c>
      <c r="C32" s="158" t="s">
        <v>57</v>
      </c>
      <c r="D32" s="260" t="n">
        <v>1000000</v>
      </c>
      <c r="E32" s="100" t="n">
        <v>1046.9</v>
      </c>
      <c r="F32" s="100" t="n">
        <v>6.38</v>
      </c>
      <c r="G32" s="324" t="n">
        <v>6.5853</v>
      </c>
      <c r="H32" s="103" t="s">
        <v>268</v>
      </c>
      <c r="I32" s="323"/>
      <c r="J32" s="81"/>
      <c r="L32" s="106"/>
      <c r="N32" s="106"/>
    </row>
    <row r="33" customFormat="false" ht="15" hidden="false" customHeight="false" outlineLevel="0" collapsed="false">
      <c r="B33" s="98" t="s">
        <v>273</v>
      </c>
      <c r="C33" s="158" t="s">
        <v>57</v>
      </c>
      <c r="D33" s="260" t="n">
        <v>1000000</v>
      </c>
      <c r="E33" s="100" t="n">
        <v>977.91</v>
      </c>
      <c r="F33" s="100" t="n">
        <v>5.96</v>
      </c>
      <c r="G33" s="324" t="n">
        <v>6.9294</v>
      </c>
      <c r="H33" s="103" t="s">
        <v>274</v>
      </c>
      <c r="I33" s="323"/>
      <c r="J33" s="81"/>
      <c r="L33" s="106"/>
      <c r="N33" s="106"/>
    </row>
    <row r="34" customFormat="false" ht="15" hidden="false" customHeight="false" outlineLevel="0" collapsed="false">
      <c r="B34" s="97" t="s">
        <v>23</v>
      </c>
      <c r="C34" s="158"/>
      <c r="D34" s="260"/>
      <c r="E34" s="110" t="n">
        <f aca="false">SUM(E31:E33)</f>
        <v>3490.25</v>
      </c>
      <c r="F34" s="110" t="n">
        <f aca="false">SUM(F31:F33)</f>
        <v>21.27</v>
      </c>
      <c r="G34" s="325"/>
      <c r="H34" s="103"/>
      <c r="I34" s="323"/>
      <c r="J34" s="81"/>
      <c r="L34" s="106"/>
      <c r="N34" s="106"/>
    </row>
    <row r="35" customFormat="false" ht="15" hidden="false" customHeight="true" outlineLevel="0" collapsed="false">
      <c r="B35" s="97" t="s">
        <v>211</v>
      </c>
      <c r="C35" s="98"/>
      <c r="D35" s="99"/>
      <c r="E35" s="326"/>
      <c r="F35" s="180"/>
      <c r="G35" s="180"/>
      <c r="H35" s="102"/>
      <c r="J35" s="81"/>
      <c r="L35" s="106"/>
      <c r="N35" s="106"/>
    </row>
    <row r="36" customFormat="false" ht="15" hidden="false" customHeight="true" outlineLevel="0" collapsed="false">
      <c r="B36" s="97" t="s">
        <v>67</v>
      </c>
      <c r="C36" s="98"/>
      <c r="D36" s="99"/>
      <c r="E36" s="326" t="n">
        <v>991.7</v>
      </c>
      <c r="F36" s="259" t="n">
        <v>6.05</v>
      </c>
      <c r="G36" s="180"/>
      <c r="H36" s="102"/>
      <c r="J36" s="81"/>
      <c r="L36" s="106"/>
      <c r="N36" s="106"/>
    </row>
    <row r="37" customFormat="false" ht="15" hidden="false" customHeight="true" outlineLevel="0" collapsed="false">
      <c r="B37" s="97" t="s">
        <v>68</v>
      </c>
      <c r="C37" s="98"/>
      <c r="D37" s="99"/>
      <c r="E37" s="326" t="n">
        <v>694.830000000002</v>
      </c>
      <c r="F37" s="259" t="n">
        <v>4.25</v>
      </c>
      <c r="G37" s="180"/>
      <c r="H37" s="102"/>
      <c r="J37" s="81"/>
      <c r="L37" s="106"/>
    </row>
    <row r="38" customFormat="false" ht="15" hidden="false" customHeight="false" outlineLevel="0" collapsed="false">
      <c r="B38" s="115" t="s">
        <v>69</v>
      </c>
      <c r="C38" s="115"/>
      <c r="D38" s="196"/>
      <c r="E38" s="109" t="n">
        <f aca="false">E37+E36+E28+E34</f>
        <v>16402.33</v>
      </c>
      <c r="F38" s="109" t="n">
        <f aca="false">F37+F36+F28+F34</f>
        <v>100</v>
      </c>
      <c r="G38" s="292"/>
      <c r="H38" s="118"/>
      <c r="J38" s="81"/>
    </row>
    <row r="39" customFormat="false" ht="15" hidden="false" customHeight="false" outlineLevel="0" collapsed="false">
      <c r="B39" s="98" t="s">
        <v>70</v>
      </c>
      <c r="C39" s="119"/>
      <c r="D39" s="120"/>
      <c r="E39" s="238"/>
      <c r="F39" s="121"/>
      <c r="G39" s="121"/>
      <c r="H39" s="122"/>
    </row>
    <row r="40" s="81" customFormat="true" ht="15" hidden="false" customHeight="false" outlineLevel="0" collapsed="false">
      <c r="B40" s="123" t="s">
        <v>71</v>
      </c>
      <c r="C40" s="123"/>
      <c r="D40" s="123"/>
      <c r="E40" s="123"/>
      <c r="F40" s="123"/>
      <c r="G40" s="123"/>
      <c r="H40" s="123"/>
      <c r="I40" s="320"/>
      <c r="J40" s="80"/>
    </row>
    <row r="41" s="81" customFormat="true" ht="15" hidden="false" customHeight="false" outlineLevel="0" collapsed="false">
      <c r="B41" s="2" t="s">
        <v>72</v>
      </c>
      <c r="C41" s="125"/>
      <c r="D41" s="125"/>
      <c r="E41" s="125"/>
      <c r="F41" s="125"/>
      <c r="G41" s="125"/>
      <c r="H41" s="125"/>
      <c r="I41" s="320"/>
      <c r="J41" s="80"/>
    </row>
    <row r="42" s="81" customFormat="true" ht="15" hidden="false" customHeight="false" outlineLevel="0" collapsed="false">
      <c r="B42" s="127" t="s">
        <v>73</v>
      </c>
      <c r="C42" s="125"/>
      <c r="D42" s="125"/>
      <c r="E42" s="125"/>
      <c r="F42" s="125"/>
      <c r="G42" s="125"/>
      <c r="H42" s="125"/>
      <c r="I42" s="320"/>
      <c r="J42" s="80"/>
    </row>
    <row r="43" s="81" customFormat="true" ht="15.75" hidden="false" customHeight="false" outlineLevel="0" collapsed="false">
      <c r="B43" s="148"/>
      <c r="C43" s="327"/>
      <c r="D43" s="328"/>
      <c r="E43" s="329"/>
      <c r="F43" s="0"/>
      <c r="G43" s="0"/>
      <c r="H43" s="125"/>
      <c r="I43" s="320"/>
      <c r="J43" s="80"/>
    </row>
    <row r="44" s="81" customFormat="true" ht="15" hidden="false" customHeight="false" outlineLevel="0" collapsed="false">
      <c r="B44" s="127" t="s">
        <v>373</v>
      </c>
      <c r="C44" s="125"/>
      <c r="D44" s="125"/>
      <c r="E44" s="125"/>
      <c r="F44" s="125"/>
      <c r="G44" s="125"/>
      <c r="H44" s="125"/>
      <c r="I44" s="320"/>
      <c r="J44" s="80"/>
    </row>
    <row r="45" s="81" customFormat="true" ht="32.25" hidden="false" customHeight="true" outlineLevel="0" collapsed="false">
      <c r="B45" s="295" t="s">
        <v>489</v>
      </c>
      <c r="C45" s="295"/>
      <c r="D45" s="295"/>
      <c r="E45" s="295"/>
      <c r="F45" s="295"/>
      <c r="G45" s="295"/>
      <c r="H45" s="125"/>
      <c r="I45" s="320"/>
      <c r="J45" s="80"/>
    </row>
    <row r="46" s="81" customFormat="true" ht="15" hidden="false" customHeight="false" outlineLevel="0" collapsed="false">
      <c r="B46" s="296" t="s">
        <v>490</v>
      </c>
      <c r="C46" s="297" t="s">
        <v>491</v>
      </c>
      <c r="D46" s="297"/>
      <c r="E46" s="297"/>
      <c r="F46" s="297"/>
      <c r="G46" s="330"/>
      <c r="H46" s="330"/>
      <c r="I46" s="320"/>
      <c r="J46" s="80"/>
    </row>
    <row r="47" s="81" customFormat="true" ht="48.2" hidden="false" customHeight="true" outlineLevel="0" collapsed="false">
      <c r="B47" s="331" t="s">
        <v>615</v>
      </c>
      <c r="C47" s="332" t="s">
        <v>493</v>
      </c>
      <c r="D47" s="332"/>
      <c r="E47" s="332"/>
      <c r="F47" s="332"/>
      <c r="G47" s="333"/>
      <c r="H47" s="333"/>
      <c r="I47" s="320"/>
      <c r="J47" s="80"/>
    </row>
    <row r="48" s="81" customFormat="true" ht="48.2" hidden="false" customHeight="true" outlineLevel="0" collapsed="false">
      <c r="B48" s="298" t="s">
        <v>492</v>
      </c>
      <c r="C48" s="332" t="s">
        <v>493</v>
      </c>
      <c r="D48" s="332"/>
      <c r="E48" s="332"/>
      <c r="F48" s="332"/>
      <c r="G48" s="334"/>
      <c r="H48" s="334"/>
      <c r="I48" s="320"/>
      <c r="J48" s="80"/>
    </row>
    <row r="49" s="81" customFormat="true" ht="46.5" hidden="false" customHeight="true" outlineLevel="0" collapsed="false">
      <c r="B49" s="331" t="s">
        <v>616</v>
      </c>
      <c r="C49" s="332" t="s">
        <v>493</v>
      </c>
      <c r="D49" s="332"/>
      <c r="E49" s="332"/>
      <c r="F49" s="332"/>
      <c r="G49" s="334"/>
      <c r="H49" s="334"/>
      <c r="I49" s="320"/>
      <c r="J49" s="80"/>
    </row>
    <row r="50" s="81" customFormat="true" ht="15" hidden="false" customHeight="false" outlineLevel="0" collapsed="false">
      <c r="B50" s="127"/>
      <c r="C50" s="125"/>
      <c r="D50" s="125"/>
      <c r="E50" s="125"/>
      <c r="F50" s="125"/>
      <c r="G50" s="125"/>
      <c r="H50" s="125"/>
      <c r="I50" s="320"/>
      <c r="J50" s="80"/>
    </row>
    <row r="51" s="81" customFormat="true" ht="45" hidden="false" customHeight="false" outlineLevel="0" collapsed="false">
      <c r="B51" s="202" t="s">
        <v>374</v>
      </c>
      <c r="C51" s="125"/>
      <c r="D51" s="125"/>
      <c r="E51" s="125"/>
      <c r="F51" s="125"/>
      <c r="G51" s="125"/>
      <c r="H51" s="125"/>
      <c r="I51" s="320"/>
      <c r="J51" s="80"/>
    </row>
    <row r="52" s="81" customFormat="true" ht="60" hidden="false" customHeight="false" outlineLevel="0" collapsed="false">
      <c r="B52" s="203" t="s">
        <v>375</v>
      </c>
      <c r="C52" s="203" t="s">
        <v>11</v>
      </c>
      <c r="D52" s="204" t="s">
        <v>376</v>
      </c>
      <c r="E52" s="204"/>
      <c r="F52" s="205" t="s">
        <v>377</v>
      </c>
      <c r="G52" s="125"/>
      <c r="H52" s="125"/>
      <c r="I52" s="320"/>
      <c r="J52" s="80"/>
    </row>
    <row r="53" s="81" customFormat="true" ht="30" hidden="false" customHeight="false" outlineLevel="0" collapsed="false">
      <c r="B53" s="203"/>
      <c r="C53" s="203"/>
      <c r="D53" s="205" t="s">
        <v>378</v>
      </c>
      <c r="E53" s="205" t="s">
        <v>379</v>
      </c>
      <c r="F53" s="203"/>
      <c r="G53" s="125"/>
      <c r="H53" s="125"/>
      <c r="I53" s="320"/>
      <c r="J53" s="80"/>
    </row>
    <row r="54" s="81" customFormat="true" ht="15" hidden="false" customHeight="false" outlineLevel="0" collapsed="false">
      <c r="B54" s="206" t="s">
        <v>380</v>
      </c>
      <c r="C54" s="206" t="s">
        <v>381</v>
      </c>
      <c r="D54" s="208" t="n">
        <v>0</v>
      </c>
      <c r="E54" s="209" t="n">
        <v>0</v>
      </c>
      <c r="F54" s="208" t="n">
        <v>1074.635</v>
      </c>
      <c r="G54" s="125"/>
      <c r="H54" s="125"/>
      <c r="I54" s="320"/>
      <c r="J54" s="80"/>
    </row>
    <row r="55" s="81" customFormat="true" ht="15" hidden="false" customHeight="false" outlineLevel="0" collapsed="false">
      <c r="B55" s="206" t="s">
        <v>494</v>
      </c>
      <c r="C55" s="206" t="s">
        <v>495</v>
      </c>
      <c r="D55" s="208" t="n">
        <v>0</v>
      </c>
      <c r="E55" s="209" t="n">
        <v>0</v>
      </c>
      <c r="F55" s="208" t="n">
        <v>30.0691516712329</v>
      </c>
      <c r="G55" s="125"/>
      <c r="H55" s="125"/>
      <c r="I55" s="320"/>
      <c r="J55" s="80"/>
    </row>
    <row r="56" s="81" customFormat="true" ht="15" hidden="false" customHeight="false" outlineLevel="0" collapsed="false">
      <c r="B56" s="206" t="s">
        <v>496</v>
      </c>
      <c r="C56" s="206" t="s">
        <v>497</v>
      </c>
      <c r="D56" s="208" t="n">
        <v>0</v>
      </c>
      <c r="E56" s="209" t="n">
        <v>0</v>
      </c>
      <c r="F56" s="208" t="n">
        <v>2726.87671232877</v>
      </c>
      <c r="G56" s="125"/>
      <c r="H56" s="125"/>
      <c r="I56" s="320"/>
      <c r="J56" s="80"/>
    </row>
    <row r="57" s="81" customFormat="true" ht="15" hidden="false" customHeight="false" outlineLevel="0" collapsed="false">
      <c r="B57" s="206" t="s">
        <v>615</v>
      </c>
      <c r="C57" s="206" t="s">
        <v>617</v>
      </c>
      <c r="D57" s="208" t="n">
        <v>0</v>
      </c>
      <c r="E57" s="209" t="n">
        <v>0</v>
      </c>
      <c r="F57" s="208" t="n">
        <v>3450.61260426849</v>
      </c>
      <c r="G57" s="125"/>
      <c r="H57" s="125"/>
      <c r="I57" s="320"/>
      <c r="J57" s="80"/>
    </row>
    <row r="58" s="81" customFormat="true" ht="15" hidden="false" customHeight="false" outlineLevel="0" collapsed="false">
      <c r="B58" s="206" t="s">
        <v>616</v>
      </c>
      <c r="C58" s="206" t="s">
        <v>618</v>
      </c>
      <c r="D58" s="208" t="n">
        <v>0</v>
      </c>
      <c r="E58" s="209" t="n">
        <v>0</v>
      </c>
      <c r="F58" s="208" t="n">
        <v>4978.23630190925</v>
      </c>
      <c r="G58" s="125"/>
      <c r="H58" s="125"/>
      <c r="I58" s="320"/>
      <c r="J58" s="80"/>
    </row>
    <row r="59" s="81" customFormat="true" ht="15" hidden="false" customHeight="false" outlineLevel="0" collapsed="false">
      <c r="B59" s="206" t="s">
        <v>492</v>
      </c>
      <c r="C59" s="206" t="s">
        <v>498</v>
      </c>
      <c r="D59" s="208" t="n">
        <v>0</v>
      </c>
      <c r="E59" s="209" t="n">
        <v>0</v>
      </c>
      <c r="F59" s="335" t="n">
        <v>2174.15890410959</v>
      </c>
      <c r="G59" s="125"/>
      <c r="H59" s="125"/>
      <c r="I59" s="320"/>
      <c r="J59" s="80"/>
    </row>
    <row r="60" s="81" customFormat="true" ht="15" hidden="false" customHeight="false" outlineLevel="0" collapsed="false">
      <c r="B60" s="125" t="s">
        <v>382</v>
      </c>
      <c r="C60" s="125"/>
      <c r="D60" s="125"/>
      <c r="E60" s="125"/>
      <c r="F60" s="125"/>
      <c r="G60" s="125"/>
      <c r="H60" s="125"/>
      <c r="I60" s="320"/>
      <c r="J60" s="80"/>
    </row>
    <row r="61" s="2" customFormat="true" ht="15" hidden="false" customHeight="false" outlineLevel="0" collapsed="false">
      <c r="A61" s="80"/>
      <c r="H61" s="3"/>
      <c r="I61" s="320"/>
      <c r="J61" s="80"/>
      <c r="K61" s="80"/>
      <c r="L61" s="80"/>
      <c r="M61" s="80"/>
      <c r="N61" s="80"/>
    </row>
    <row r="84" s="80" customFormat="true" ht="15" hidden="false" customHeight="true" outlineLevel="0" collapsed="false"/>
    <row r="86" s="80" customFormat="true" ht="15" hidden="false" customHeight="true" outlineLevel="0" collapsed="false"/>
    <row r="90" s="80" customFormat="true" ht="25.5" hidden="false" customHeight="true" outlineLevel="0" collapsed="false"/>
    <row r="96" s="80" customFormat="true" ht="15" hidden="false" customHeight="true" outlineLevel="0" collapsed="false"/>
  </sheetData>
  <mergeCells count="13">
    <mergeCell ref="B1:H1"/>
    <mergeCell ref="B2:H2"/>
    <mergeCell ref="B4:H4"/>
    <mergeCell ref="B5:I5"/>
    <mergeCell ref="B40:H40"/>
    <mergeCell ref="B45:G45"/>
    <mergeCell ref="C46:F46"/>
    <mergeCell ref="C47:F47"/>
    <mergeCell ref="G47:H47"/>
    <mergeCell ref="C48:F48"/>
    <mergeCell ref="C49:F49"/>
    <mergeCell ref="G49:H49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false" hidden="true" outlineLevel="0" max="1" min="1" style="80" width="9.14"/>
    <col collapsed="false" customWidth="true" hidden="false" outlineLevel="0" max="2" min="2" style="171" width="60.85"/>
    <col collapsed="false" customWidth="true" hidden="false" outlineLevel="0" max="3" min="3" style="171" width="26.99"/>
    <col collapsed="false" customWidth="true" hidden="false" outlineLevel="0" max="4" min="4" style="171" width="16.28"/>
    <col collapsed="false" customWidth="true" hidden="false" outlineLevel="0" max="7" min="5" style="171" width="15.41"/>
    <col collapsed="false" customWidth="true" hidden="false" outlineLevel="0" max="8" min="8" style="336" width="16.28"/>
    <col collapsed="false" customWidth="true" hidden="false" outlineLevel="0" max="9" min="9" style="81" width="15.13"/>
    <col collapsed="false" customWidth="true" hidden="false" outlineLevel="0" max="10" min="10" style="80" width="30.28"/>
    <col collapsed="false" customWidth="false" hidden="false" outlineLevel="0" max="257" min="11" style="80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82" t="s">
        <v>2</v>
      </c>
      <c r="C3" s="83"/>
      <c r="D3" s="84"/>
      <c r="E3" s="85"/>
      <c r="F3" s="85"/>
      <c r="G3" s="85"/>
      <c r="H3" s="86"/>
    </row>
    <row r="4" customFormat="false" ht="15" hidden="false" customHeight="true" outlineLevel="0" collapsed="false">
      <c r="B4" s="239" t="s">
        <v>619</v>
      </c>
      <c r="C4" s="239"/>
      <c r="D4" s="239"/>
      <c r="E4" s="239"/>
      <c r="F4" s="239"/>
      <c r="G4" s="239"/>
      <c r="H4" s="239"/>
    </row>
    <row r="5" customFormat="false" ht="15" hidden="false" customHeight="false" outlineLevel="0" collapsed="false">
      <c r="B5" s="89" t="s">
        <v>4</v>
      </c>
      <c r="C5" s="89"/>
      <c r="D5" s="89"/>
      <c r="E5" s="89"/>
      <c r="F5" s="89"/>
      <c r="G5" s="89"/>
      <c r="H5" s="89"/>
      <c r="I5" s="89"/>
    </row>
    <row r="6" customFormat="false" ht="15" hidden="false" customHeight="false" outlineLevel="0" collapsed="false">
      <c r="B6" s="82"/>
      <c r="C6" s="90"/>
      <c r="D6" s="91"/>
      <c r="E6" s="90"/>
      <c r="F6" s="90"/>
      <c r="G6" s="90"/>
      <c r="H6" s="92"/>
    </row>
    <row r="7" customFormat="false" ht="35.1" hidden="false" customHeight="true" outlineLevel="0" collapsed="false">
      <c r="B7" s="337" t="s">
        <v>5</v>
      </c>
      <c r="C7" s="337" t="s">
        <v>620</v>
      </c>
      <c r="D7" s="173" t="s">
        <v>7</v>
      </c>
      <c r="E7" s="96" t="s">
        <v>8</v>
      </c>
      <c r="F7" s="96" t="s">
        <v>9</v>
      </c>
      <c r="G7" s="96" t="s">
        <v>10</v>
      </c>
      <c r="H7" s="96" t="s">
        <v>11</v>
      </c>
    </row>
    <row r="8" customFormat="false" ht="15" hidden="false" customHeight="false" outlineLevel="0" collapsed="false">
      <c r="B8" s="338" t="s">
        <v>621</v>
      </c>
      <c r="C8" s="337"/>
      <c r="D8" s="339"/>
      <c r="E8" s="340"/>
      <c r="F8" s="340"/>
      <c r="G8" s="340"/>
      <c r="H8" s="337"/>
    </row>
    <row r="9" customFormat="false" ht="15" hidden="false" customHeight="false" outlineLevel="0" collapsed="false">
      <c r="B9" s="341" t="s">
        <v>14</v>
      </c>
      <c r="C9" s="337"/>
      <c r="D9" s="339"/>
      <c r="E9" s="340"/>
      <c r="F9" s="340"/>
      <c r="G9" s="340"/>
      <c r="H9" s="337"/>
    </row>
    <row r="10" customFormat="false" ht="15" hidden="false" customHeight="false" outlineLevel="0" collapsed="false">
      <c r="B10" s="342" t="s">
        <v>622</v>
      </c>
      <c r="C10" s="343" t="s">
        <v>623</v>
      </c>
      <c r="D10" s="344" t="n">
        <v>10109</v>
      </c>
      <c r="E10" s="345" t="n">
        <v>63.52</v>
      </c>
      <c r="F10" s="345" t="n">
        <v>1.72</v>
      </c>
      <c r="G10" s="345"/>
      <c r="H10" s="346" t="s">
        <v>624</v>
      </c>
      <c r="I10" s="151"/>
      <c r="J10" s="105"/>
      <c r="K10" s="105"/>
      <c r="L10" s="106"/>
      <c r="M10" s="106"/>
    </row>
    <row r="11" customFormat="false" ht="15" hidden="false" customHeight="false" outlineLevel="0" collapsed="false">
      <c r="B11" s="342" t="s">
        <v>625</v>
      </c>
      <c r="C11" s="343" t="s">
        <v>626</v>
      </c>
      <c r="D11" s="344" t="n">
        <v>7900</v>
      </c>
      <c r="E11" s="345" t="n">
        <v>59.48</v>
      </c>
      <c r="F11" s="345" t="n">
        <v>1.61</v>
      </c>
      <c r="G11" s="345"/>
      <c r="H11" s="346" t="s">
        <v>627</v>
      </c>
      <c r="I11" s="151"/>
      <c r="J11" s="105"/>
      <c r="K11" s="105"/>
      <c r="L11" s="106"/>
      <c r="M11" s="106"/>
    </row>
    <row r="12" customFormat="false" ht="15" hidden="false" customHeight="false" outlineLevel="0" collapsed="false">
      <c r="B12" s="342" t="s">
        <v>628</v>
      </c>
      <c r="C12" s="343" t="s">
        <v>629</v>
      </c>
      <c r="D12" s="344" t="n">
        <v>3730</v>
      </c>
      <c r="E12" s="345" t="n">
        <v>56.08</v>
      </c>
      <c r="F12" s="345" t="n">
        <v>1.52</v>
      </c>
      <c r="G12" s="345"/>
      <c r="H12" s="346" t="s">
        <v>630</v>
      </c>
      <c r="I12" s="151"/>
      <c r="J12" s="105"/>
      <c r="K12" s="105"/>
      <c r="L12" s="106"/>
      <c r="M12" s="106"/>
    </row>
    <row r="13" customFormat="false" ht="15" hidden="false" customHeight="false" outlineLevel="0" collapsed="false">
      <c r="B13" s="342" t="s">
        <v>631</v>
      </c>
      <c r="C13" s="343" t="s">
        <v>632</v>
      </c>
      <c r="D13" s="344" t="n">
        <v>1567</v>
      </c>
      <c r="E13" s="345" t="n">
        <v>41.25</v>
      </c>
      <c r="F13" s="345" t="n">
        <v>1.11</v>
      </c>
      <c r="G13" s="345"/>
      <c r="H13" s="346" t="s">
        <v>633</v>
      </c>
      <c r="I13" s="151"/>
      <c r="J13" s="105"/>
      <c r="K13" s="105"/>
      <c r="L13" s="106"/>
      <c r="M13" s="106"/>
    </row>
    <row r="14" customFormat="false" ht="15" hidden="false" customHeight="false" outlineLevel="0" collapsed="false">
      <c r="B14" s="342" t="s">
        <v>634</v>
      </c>
      <c r="C14" s="343" t="s">
        <v>635</v>
      </c>
      <c r="D14" s="344" t="n">
        <v>670</v>
      </c>
      <c r="E14" s="345" t="n">
        <v>40.75</v>
      </c>
      <c r="F14" s="345" t="n">
        <v>1.1</v>
      </c>
      <c r="G14" s="345"/>
      <c r="H14" s="346" t="s">
        <v>636</v>
      </c>
      <c r="I14" s="151"/>
      <c r="J14" s="105"/>
      <c r="K14" s="105"/>
      <c r="L14" s="106"/>
      <c r="M14" s="106"/>
    </row>
    <row r="15" customFormat="false" ht="15" hidden="false" customHeight="false" outlineLevel="0" collapsed="false">
      <c r="B15" s="342" t="s">
        <v>637</v>
      </c>
      <c r="C15" s="343" t="s">
        <v>638</v>
      </c>
      <c r="D15" s="344" t="n">
        <v>17333</v>
      </c>
      <c r="E15" s="345" t="n">
        <v>40.73</v>
      </c>
      <c r="F15" s="345" t="n">
        <v>1.1</v>
      </c>
      <c r="G15" s="345"/>
      <c r="H15" s="346" t="s">
        <v>639</v>
      </c>
      <c r="I15" s="151"/>
      <c r="J15" s="105"/>
      <c r="K15" s="105"/>
      <c r="L15" s="106"/>
      <c r="M15" s="106"/>
    </row>
    <row r="16" customFormat="false" ht="15" hidden="false" customHeight="false" outlineLevel="0" collapsed="false">
      <c r="B16" s="342" t="s">
        <v>640</v>
      </c>
      <c r="C16" s="343" t="s">
        <v>641</v>
      </c>
      <c r="D16" s="344" t="n">
        <v>4400</v>
      </c>
      <c r="E16" s="345" t="n">
        <v>40.58</v>
      </c>
      <c r="F16" s="345" t="n">
        <v>1.1</v>
      </c>
      <c r="G16" s="345"/>
      <c r="H16" s="346" t="s">
        <v>642</v>
      </c>
      <c r="I16" s="151"/>
      <c r="J16" s="105"/>
      <c r="K16" s="105"/>
      <c r="L16" s="106"/>
      <c r="M16" s="106"/>
    </row>
    <row r="17" customFormat="false" ht="15" hidden="false" customHeight="false" outlineLevel="0" collapsed="false">
      <c r="B17" s="342" t="s">
        <v>643</v>
      </c>
      <c r="C17" s="343" t="s">
        <v>629</v>
      </c>
      <c r="D17" s="344" t="n">
        <v>1000</v>
      </c>
      <c r="E17" s="345" t="n">
        <v>37.6</v>
      </c>
      <c r="F17" s="345" t="n">
        <v>1.02</v>
      </c>
      <c r="G17" s="345"/>
      <c r="H17" s="346" t="s">
        <v>644</v>
      </c>
      <c r="I17" s="151"/>
      <c r="J17" s="105"/>
      <c r="K17" s="105"/>
      <c r="L17" s="106"/>
      <c r="M17" s="106"/>
    </row>
    <row r="18" customFormat="false" ht="15" hidden="false" customHeight="false" outlineLevel="0" collapsed="false">
      <c r="B18" s="342" t="s">
        <v>645</v>
      </c>
      <c r="C18" s="343" t="s">
        <v>626</v>
      </c>
      <c r="D18" s="344" t="n">
        <v>8000</v>
      </c>
      <c r="E18" s="345" t="n">
        <v>37.45</v>
      </c>
      <c r="F18" s="345" t="n">
        <v>1.01</v>
      </c>
      <c r="G18" s="345"/>
      <c r="H18" s="346" t="s">
        <v>646</v>
      </c>
      <c r="I18" s="151"/>
      <c r="J18" s="105"/>
      <c r="K18" s="105"/>
      <c r="L18" s="106"/>
      <c r="M18" s="106"/>
    </row>
    <row r="19" customFormat="false" ht="15" hidden="false" customHeight="false" outlineLevel="0" collapsed="false">
      <c r="B19" s="342" t="s">
        <v>647</v>
      </c>
      <c r="C19" s="343" t="s">
        <v>648</v>
      </c>
      <c r="D19" s="344" t="n">
        <v>6450</v>
      </c>
      <c r="E19" s="345" t="n">
        <v>31.53</v>
      </c>
      <c r="F19" s="345" t="n">
        <v>0.85</v>
      </c>
      <c r="G19" s="345"/>
      <c r="H19" s="346" t="s">
        <v>649</v>
      </c>
      <c r="I19" s="151"/>
      <c r="J19" s="105"/>
      <c r="K19" s="105"/>
      <c r="L19" s="106"/>
      <c r="M19" s="106"/>
    </row>
    <row r="20" customFormat="false" ht="15" hidden="false" customHeight="false" outlineLevel="0" collapsed="false">
      <c r="B20" s="342" t="s">
        <v>650</v>
      </c>
      <c r="C20" s="343" t="s">
        <v>651</v>
      </c>
      <c r="D20" s="344" t="n">
        <v>6200</v>
      </c>
      <c r="E20" s="345" t="n">
        <v>28.81</v>
      </c>
      <c r="F20" s="345" t="n">
        <v>0.78</v>
      </c>
      <c r="G20" s="345"/>
      <c r="H20" s="346" t="s">
        <v>652</v>
      </c>
      <c r="I20" s="151"/>
      <c r="J20" s="105"/>
      <c r="K20" s="105"/>
      <c r="L20" s="106"/>
      <c r="M20" s="106"/>
    </row>
    <row r="21" customFormat="false" ht="15" hidden="false" customHeight="false" outlineLevel="0" collapsed="false">
      <c r="B21" s="342" t="s">
        <v>653</v>
      </c>
      <c r="C21" s="343" t="s">
        <v>626</v>
      </c>
      <c r="D21" s="344" t="n">
        <v>2080</v>
      </c>
      <c r="E21" s="345" t="n">
        <v>28.89</v>
      </c>
      <c r="F21" s="345" t="n">
        <v>0.78</v>
      </c>
      <c r="G21" s="345"/>
      <c r="H21" s="346" t="s">
        <v>654</v>
      </c>
      <c r="I21" s="151"/>
      <c r="J21" s="105"/>
      <c r="K21" s="105"/>
      <c r="L21" s="106"/>
      <c r="M21" s="106"/>
    </row>
    <row r="22" customFormat="false" ht="15" hidden="false" customHeight="false" outlineLevel="0" collapsed="false">
      <c r="B22" s="342" t="s">
        <v>655</v>
      </c>
      <c r="C22" s="343" t="s">
        <v>648</v>
      </c>
      <c r="D22" s="344" t="n">
        <v>1000</v>
      </c>
      <c r="E22" s="345" t="n">
        <v>28.6</v>
      </c>
      <c r="F22" s="345" t="n">
        <v>0.77</v>
      </c>
      <c r="G22" s="345"/>
      <c r="H22" s="346" t="s">
        <v>656</v>
      </c>
      <c r="I22" s="151"/>
      <c r="J22" s="105"/>
      <c r="K22" s="105"/>
      <c r="L22" s="106"/>
      <c r="M22" s="106"/>
    </row>
    <row r="23" customFormat="false" ht="15" hidden="false" customHeight="false" outlineLevel="0" collapsed="false">
      <c r="B23" s="342" t="s">
        <v>657</v>
      </c>
      <c r="C23" s="343" t="s">
        <v>641</v>
      </c>
      <c r="D23" s="344" t="n">
        <v>5100</v>
      </c>
      <c r="E23" s="345" t="n">
        <v>28.43</v>
      </c>
      <c r="F23" s="345" t="n">
        <v>0.77</v>
      </c>
      <c r="G23" s="345"/>
      <c r="H23" s="346" t="s">
        <v>658</v>
      </c>
      <c r="I23" s="151"/>
      <c r="J23" s="105"/>
      <c r="K23" s="105"/>
      <c r="L23" s="106"/>
      <c r="M23" s="106"/>
    </row>
    <row r="24" customFormat="false" ht="15" hidden="false" customHeight="false" outlineLevel="0" collapsed="false">
      <c r="B24" s="342" t="s">
        <v>659</v>
      </c>
      <c r="C24" s="343" t="s">
        <v>660</v>
      </c>
      <c r="D24" s="344" t="n">
        <v>10000</v>
      </c>
      <c r="E24" s="345" t="n">
        <v>23.52</v>
      </c>
      <c r="F24" s="345" t="n">
        <v>0.64</v>
      </c>
      <c r="G24" s="345"/>
      <c r="H24" s="346" t="s">
        <v>661</v>
      </c>
      <c r="I24" s="151"/>
      <c r="J24" s="105"/>
      <c r="K24" s="105"/>
      <c r="L24" s="106"/>
      <c r="M24" s="106"/>
    </row>
    <row r="25" customFormat="false" ht="15" hidden="false" customHeight="false" outlineLevel="0" collapsed="false">
      <c r="B25" s="342" t="s">
        <v>662</v>
      </c>
      <c r="C25" s="343" t="s">
        <v>663</v>
      </c>
      <c r="D25" s="344" t="n">
        <v>2420</v>
      </c>
      <c r="E25" s="345" t="n">
        <v>22.68</v>
      </c>
      <c r="F25" s="345" t="n">
        <v>0.61</v>
      </c>
      <c r="G25" s="345"/>
      <c r="H25" s="346" t="s">
        <v>664</v>
      </c>
      <c r="I25" s="151"/>
      <c r="J25" s="105"/>
      <c r="K25" s="105"/>
      <c r="L25" s="106"/>
      <c r="M25" s="106"/>
    </row>
    <row r="26" customFormat="false" ht="15" hidden="false" customHeight="false" outlineLevel="0" collapsed="false">
      <c r="B26" s="342" t="s">
        <v>665</v>
      </c>
      <c r="C26" s="343" t="s">
        <v>635</v>
      </c>
      <c r="D26" s="344" t="n">
        <v>170</v>
      </c>
      <c r="E26" s="345" t="n">
        <v>21.99</v>
      </c>
      <c r="F26" s="345" t="n">
        <v>0.59</v>
      </c>
      <c r="G26" s="345"/>
      <c r="H26" s="346" t="s">
        <v>666</v>
      </c>
      <c r="I26" s="151"/>
      <c r="J26" s="105"/>
      <c r="K26" s="105"/>
      <c r="L26" s="106"/>
      <c r="M26" s="106"/>
    </row>
    <row r="27" customFormat="false" ht="15" hidden="false" customHeight="false" outlineLevel="0" collapsed="false">
      <c r="B27" s="342" t="s">
        <v>667</v>
      </c>
      <c r="C27" s="343" t="s">
        <v>668</v>
      </c>
      <c r="D27" s="344" t="n">
        <v>3300</v>
      </c>
      <c r="E27" s="345" t="n">
        <v>21.32</v>
      </c>
      <c r="F27" s="345" t="n">
        <v>0.58</v>
      </c>
      <c r="G27" s="345"/>
      <c r="H27" s="346" t="s">
        <v>669</v>
      </c>
      <c r="I27" s="151"/>
      <c r="J27" s="105"/>
      <c r="K27" s="105"/>
      <c r="L27" s="106"/>
      <c r="M27" s="106"/>
    </row>
    <row r="28" customFormat="false" ht="15" hidden="false" customHeight="false" outlineLevel="0" collapsed="false">
      <c r="B28" s="342" t="s">
        <v>670</v>
      </c>
      <c r="C28" s="343" t="s">
        <v>671</v>
      </c>
      <c r="D28" s="344" t="n">
        <v>1160</v>
      </c>
      <c r="E28" s="345" t="n">
        <v>20.28</v>
      </c>
      <c r="F28" s="345" t="n">
        <v>0.55</v>
      </c>
      <c r="G28" s="345"/>
      <c r="H28" s="346" t="s">
        <v>672</v>
      </c>
      <c r="I28" s="151"/>
      <c r="J28" s="105"/>
      <c r="K28" s="105"/>
      <c r="L28" s="106"/>
      <c r="M28" s="106"/>
    </row>
    <row r="29" customFormat="false" ht="15" hidden="false" customHeight="false" outlineLevel="0" collapsed="false">
      <c r="B29" s="342" t="s">
        <v>673</v>
      </c>
      <c r="C29" s="343" t="s">
        <v>674</v>
      </c>
      <c r="D29" s="344" t="n">
        <v>320</v>
      </c>
      <c r="E29" s="345" t="n">
        <v>19.46</v>
      </c>
      <c r="F29" s="345" t="n">
        <v>0.53</v>
      </c>
      <c r="G29" s="345"/>
      <c r="H29" s="346" t="s">
        <v>675</v>
      </c>
      <c r="I29" s="151"/>
      <c r="J29" s="105"/>
      <c r="K29" s="105"/>
      <c r="L29" s="106"/>
      <c r="M29" s="106"/>
    </row>
    <row r="30" customFormat="false" ht="15" hidden="false" customHeight="false" outlineLevel="0" collapsed="false">
      <c r="B30" s="342" t="s">
        <v>676</v>
      </c>
      <c r="C30" s="343" t="s">
        <v>629</v>
      </c>
      <c r="D30" s="344" t="n">
        <v>546</v>
      </c>
      <c r="E30" s="345" t="n">
        <v>18.37</v>
      </c>
      <c r="F30" s="345" t="n">
        <v>0.5</v>
      </c>
      <c r="G30" s="345"/>
      <c r="H30" s="346" t="s">
        <v>677</v>
      </c>
      <c r="I30" s="151"/>
      <c r="J30" s="105"/>
      <c r="K30" s="105"/>
      <c r="L30" s="106"/>
      <c r="M30" s="106"/>
    </row>
    <row r="31" customFormat="false" ht="15" hidden="false" customHeight="false" outlineLevel="0" collapsed="false">
      <c r="B31" s="342" t="s">
        <v>678</v>
      </c>
      <c r="C31" s="343" t="s">
        <v>641</v>
      </c>
      <c r="D31" s="344" t="n">
        <v>1320</v>
      </c>
      <c r="E31" s="345" t="n">
        <v>17.63</v>
      </c>
      <c r="F31" s="345" t="n">
        <v>0.48</v>
      </c>
      <c r="G31" s="345"/>
      <c r="H31" s="346" t="s">
        <v>679</v>
      </c>
      <c r="I31" s="151"/>
      <c r="J31" s="105"/>
      <c r="K31" s="105"/>
      <c r="L31" s="106"/>
      <c r="M31" s="106"/>
    </row>
    <row r="32" customFormat="false" ht="15" hidden="false" customHeight="false" outlineLevel="0" collapsed="false">
      <c r="B32" s="342" t="s">
        <v>680</v>
      </c>
      <c r="C32" s="343" t="s">
        <v>648</v>
      </c>
      <c r="D32" s="344" t="n">
        <v>800</v>
      </c>
      <c r="E32" s="345" t="n">
        <v>17.73</v>
      </c>
      <c r="F32" s="345" t="n">
        <v>0.48</v>
      </c>
      <c r="G32" s="345"/>
      <c r="H32" s="346" t="s">
        <v>681</v>
      </c>
      <c r="I32" s="151"/>
      <c r="J32" s="105"/>
      <c r="K32" s="105"/>
      <c r="L32" s="106"/>
      <c r="M32" s="106"/>
    </row>
    <row r="33" customFormat="false" ht="15" hidden="false" customHeight="false" outlineLevel="0" collapsed="false">
      <c r="B33" s="342" t="s">
        <v>682</v>
      </c>
      <c r="C33" s="343" t="s">
        <v>651</v>
      </c>
      <c r="D33" s="344" t="n">
        <v>3100</v>
      </c>
      <c r="E33" s="345" t="n">
        <v>17.04</v>
      </c>
      <c r="F33" s="345" t="n">
        <v>0.46</v>
      </c>
      <c r="G33" s="345"/>
      <c r="H33" s="346" t="s">
        <v>683</v>
      </c>
      <c r="I33" s="151"/>
      <c r="J33" s="105"/>
      <c r="K33" s="105"/>
      <c r="L33" s="106"/>
      <c r="M33" s="106"/>
    </row>
    <row r="34" customFormat="false" ht="15" hidden="false" customHeight="false" outlineLevel="0" collapsed="false">
      <c r="B34" s="342" t="s">
        <v>684</v>
      </c>
      <c r="C34" s="343" t="s">
        <v>685</v>
      </c>
      <c r="D34" s="344" t="n">
        <v>793</v>
      </c>
      <c r="E34" s="345" t="n">
        <v>16.12</v>
      </c>
      <c r="F34" s="345" t="n">
        <v>0.44</v>
      </c>
      <c r="G34" s="345"/>
      <c r="H34" s="346" t="s">
        <v>686</v>
      </c>
      <c r="I34" s="151"/>
      <c r="J34" s="105"/>
      <c r="K34" s="105"/>
      <c r="L34" s="106"/>
      <c r="M34" s="106"/>
    </row>
    <row r="35" customFormat="false" ht="15" hidden="false" customHeight="false" outlineLevel="0" collapsed="false">
      <c r="B35" s="342" t="s">
        <v>687</v>
      </c>
      <c r="C35" s="343" t="s">
        <v>688</v>
      </c>
      <c r="D35" s="344" t="n">
        <v>6400</v>
      </c>
      <c r="E35" s="345" t="n">
        <v>16.18</v>
      </c>
      <c r="F35" s="345" t="n">
        <v>0.44</v>
      </c>
      <c r="G35" s="345"/>
      <c r="H35" s="346" t="s">
        <v>689</v>
      </c>
      <c r="I35" s="151"/>
      <c r="J35" s="105"/>
      <c r="K35" s="105"/>
      <c r="L35" s="106"/>
      <c r="M35" s="106"/>
    </row>
    <row r="36" customFormat="false" ht="15" hidden="false" customHeight="false" outlineLevel="0" collapsed="false">
      <c r="B36" s="342" t="s">
        <v>690</v>
      </c>
      <c r="C36" s="343" t="s">
        <v>691</v>
      </c>
      <c r="D36" s="344" t="n">
        <v>1864</v>
      </c>
      <c r="E36" s="345" t="n">
        <v>16.04</v>
      </c>
      <c r="F36" s="345" t="n">
        <v>0.43</v>
      </c>
      <c r="G36" s="345"/>
      <c r="H36" s="346" t="s">
        <v>692</v>
      </c>
      <c r="I36" s="151"/>
      <c r="J36" s="105"/>
      <c r="K36" s="105"/>
      <c r="L36" s="106"/>
      <c r="M36" s="106"/>
    </row>
    <row r="37" customFormat="false" ht="15" hidden="false" customHeight="false" outlineLevel="0" collapsed="false">
      <c r="B37" s="342" t="s">
        <v>693</v>
      </c>
      <c r="C37" s="343" t="s">
        <v>671</v>
      </c>
      <c r="D37" s="344" t="n">
        <v>400</v>
      </c>
      <c r="E37" s="345" t="n">
        <v>15.7</v>
      </c>
      <c r="F37" s="345" t="n">
        <v>0.42</v>
      </c>
      <c r="G37" s="345"/>
      <c r="H37" s="346" t="s">
        <v>694</v>
      </c>
      <c r="I37" s="151"/>
      <c r="J37" s="105"/>
      <c r="K37" s="105"/>
      <c r="L37" s="106"/>
      <c r="M37" s="106"/>
    </row>
    <row r="38" customFormat="false" ht="15" hidden="false" customHeight="false" outlineLevel="0" collapsed="false">
      <c r="B38" s="342" t="s">
        <v>695</v>
      </c>
      <c r="C38" s="343" t="s">
        <v>696</v>
      </c>
      <c r="D38" s="344" t="n">
        <v>600</v>
      </c>
      <c r="E38" s="345" t="n">
        <v>13.95</v>
      </c>
      <c r="F38" s="345" t="n">
        <v>0.38</v>
      </c>
      <c r="G38" s="345"/>
      <c r="H38" s="346" t="s">
        <v>697</v>
      </c>
      <c r="I38" s="151"/>
      <c r="J38" s="105"/>
      <c r="K38" s="105"/>
      <c r="L38" s="106"/>
      <c r="M38" s="106"/>
    </row>
    <row r="39" customFormat="false" ht="15" hidden="false" customHeight="false" outlineLevel="0" collapsed="false">
      <c r="B39" s="342" t="s">
        <v>698</v>
      </c>
      <c r="C39" s="343" t="s">
        <v>629</v>
      </c>
      <c r="D39" s="344" t="n">
        <v>1500</v>
      </c>
      <c r="E39" s="345" t="n">
        <v>13.58</v>
      </c>
      <c r="F39" s="345" t="n">
        <v>0.37</v>
      </c>
      <c r="G39" s="345"/>
      <c r="H39" s="346" t="s">
        <v>699</v>
      </c>
      <c r="I39" s="151"/>
      <c r="J39" s="105"/>
      <c r="K39" s="105"/>
      <c r="L39" s="106"/>
      <c r="M39" s="106"/>
    </row>
    <row r="40" customFormat="false" ht="15" hidden="false" customHeight="false" outlineLevel="0" collapsed="false">
      <c r="B40" s="342" t="s">
        <v>700</v>
      </c>
      <c r="C40" s="343" t="s">
        <v>635</v>
      </c>
      <c r="D40" s="344" t="n">
        <v>1800</v>
      </c>
      <c r="E40" s="345" t="n">
        <v>12.23</v>
      </c>
      <c r="F40" s="345" t="n">
        <v>0.33</v>
      </c>
      <c r="G40" s="345"/>
      <c r="H40" s="346" t="s">
        <v>701</v>
      </c>
      <c r="I40" s="151"/>
      <c r="J40" s="105"/>
      <c r="K40" s="105"/>
      <c r="L40" s="106"/>
      <c r="M40" s="106"/>
    </row>
    <row r="41" customFormat="false" ht="15" hidden="false" customHeight="false" outlineLevel="0" collapsed="false">
      <c r="B41" s="342" t="s">
        <v>702</v>
      </c>
      <c r="C41" s="343" t="s">
        <v>696</v>
      </c>
      <c r="D41" s="344" t="n">
        <v>1400</v>
      </c>
      <c r="E41" s="345" t="n">
        <v>9.59</v>
      </c>
      <c r="F41" s="345" t="n">
        <v>0.26</v>
      </c>
      <c r="G41" s="345"/>
      <c r="H41" s="346" t="s">
        <v>703</v>
      </c>
      <c r="I41" s="151"/>
      <c r="J41" s="105"/>
      <c r="K41" s="105"/>
      <c r="L41" s="106"/>
      <c r="M41" s="106"/>
    </row>
    <row r="42" customFormat="false" ht="15" hidden="false" customHeight="false" outlineLevel="0" collapsed="false">
      <c r="B42" s="342" t="s">
        <v>704</v>
      </c>
      <c r="C42" s="343" t="s">
        <v>629</v>
      </c>
      <c r="D42" s="344" t="n">
        <v>220</v>
      </c>
      <c r="E42" s="345" t="n">
        <v>6.7</v>
      </c>
      <c r="F42" s="345" t="n">
        <v>0.18</v>
      </c>
      <c r="G42" s="345"/>
      <c r="H42" s="346" t="s">
        <v>705</v>
      </c>
      <c r="I42" s="151"/>
      <c r="J42" s="105"/>
      <c r="K42" s="105"/>
      <c r="L42" s="106"/>
      <c r="M42" s="106"/>
    </row>
    <row r="43" customFormat="false" ht="15" hidden="false" customHeight="false" outlineLevel="0" collapsed="false">
      <c r="B43" s="342" t="s">
        <v>706</v>
      </c>
      <c r="C43" s="343" t="s">
        <v>635</v>
      </c>
      <c r="D43" s="344" t="n">
        <v>200</v>
      </c>
      <c r="E43" s="345" t="n">
        <v>4.61</v>
      </c>
      <c r="F43" s="345" t="n">
        <v>0.12</v>
      </c>
      <c r="G43" s="345"/>
      <c r="H43" s="346" t="s">
        <v>707</v>
      </c>
      <c r="I43" s="151"/>
      <c r="J43" s="105"/>
      <c r="K43" s="105"/>
      <c r="L43" s="106"/>
      <c r="M43" s="106"/>
    </row>
    <row r="44" customFormat="false" ht="15" hidden="false" customHeight="false" outlineLevel="0" collapsed="false">
      <c r="B44" s="341" t="s">
        <v>23</v>
      </c>
      <c r="C44" s="341"/>
      <c r="D44" s="347"/>
      <c r="E44" s="110" t="n">
        <f aca="false">SUM(E10:E43)</f>
        <v>888.42</v>
      </c>
      <c r="F44" s="110" t="n">
        <f aca="false">SUM(F10:F43)</f>
        <v>24.03</v>
      </c>
      <c r="G44" s="110"/>
      <c r="H44" s="337"/>
      <c r="I44" s="151"/>
      <c r="J44" s="81"/>
      <c r="L44" s="106"/>
      <c r="M44" s="106"/>
    </row>
    <row r="45" customFormat="false" ht="15" hidden="false" customHeight="false" outlineLevel="0" collapsed="false">
      <c r="B45" s="341" t="s">
        <v>12</v>
      </c>
      <c r="C45" s="342"/>
      <c r="D45" s="344"/>
      <c r="E45" s="313"/>
      <c r="F45" s="313"/>
      <c r="G45" s="313"/>
      <c r="H45" s="337"/>
      <c r="J45" s="81"/>
      <c r="L45" s="106"/>
      <c r="M45" s="106"/>
    </row>
    <row r="46" customFormat="false" ht="15" hidden="false" customHeight="false" outlineLevel="0" collapsed="false">
      <c r="B46" s="341" t="s">
        <v>13</v>
      </c>
      <c r="C46" s="342"/>
      <c r="D46" s="344"/>
      <c r="E46" s="313"/>
      <c r="F46" s="313"/>
      <c r="G46" s="313"/>
      <c r="H46" s="337"/>
      <c r="J46" s="81"/>
      <c r="L46" s="106"/>
      <c r="M46" s="106"/>
    </row>
    <row r="47" customFormat="false" ht="15" hidden="false" customHeight="false" outlineLevel="0" collapsed="false">
      <c r="B47" s="341" t="s">
        <v>14</v>
      </c>
      <c r="C47" s="342"/>
      <c r="D47" s="344"/>
      <c r="E47" s="313"/>
      <c r="F47" s="313"/>
      <c r="G47" s="313"/>
      <c r="H47" s="337"/>
      <c r="J47" s="81"/>
      <c r="L47" s="106"/>
      <c r="M47" s="106"/>
    </row>
    <row r="48" customFormat="false" ht="15" hidden="false" customHeight="false" outlineLevel="0" collapsed="false">
      <c r="B48" s="342" t="s">
        <v>21</v>
      </c>
      <c r="C48" s="342" t="s">
        <v>16</v>
      </c>
      <c r="D48" s="344" t="n">
        <v>20</v>
      </c>
      <c r="E48" s="313" t="n">
        <v>208.45</v>
      </c>
      <c r="F48" s="313" t="n">
        <v>5.63</v>
      </c>
      <c r="G48" s="313" t="n">
        <v>6.135</v>
      </c>
      <c r="H48" s="346" t="s">
        <v>22</v>
      </c>
      <c r="I48" s="151"/>
      <c r="J48" s="81"/>
      <c r="L48" s="106"/>
      <c r="M48" s="106"/>
    </row>
    <row r="49" customFormat="false" ht="15" hidden="false" customHeight="false" outlineLevel="0" collapsed="false">
      <c r="B49" s="341" t="s">
        <v>23</v>
      </c>
      <c r="C49" s="341"/>
      <c r="D49" s="347"/>
      <c r="E49" s="110" t="n">
        <f aca="false">SUM(E48:E48)</f>
        <v>208.45</v>
      </c>
      <c r="F49" s="110" t="n">
        <f aca="false">SUM(F48:F48)</f>
        <v>5.63</v>
      </c>
      <c r="G49" s="110"/>
      <c r="H49" s="337"/>
      <c r="J49" s="81"/>
      <c r="M49" s="106"/>
    </row>
    <row r="50" customFormat="false" ht="15" hidden="false" customHeight="true" outlineLevel="0" collapsed="false">
      <c r="B50" s="341" t="s">
        <v>202</v>
      </c>
      <c r="C50" s="341"/>
      <c r="D50" s="347"/>
      <c r="E50" s="110"/>
      <c r="F50" s="110"/>
      <c r="G50" s="110"/>
      <c r="H50" s="337"/>
      <c r="J50" s="81"/>
      <c r="M50" s="106"/>
    </row>
    <row r="51" customFormat="false" ht="15" hidden="false" customHeight="true" outlineLevel="0" collapsed="false">
      <c r="B51" s="341" t="s">
        <v>262</v>
      </c>
      <c r="C51" s="342"/>
      <c r="D51" s="344"/>
      <c r="E51" s="313"/>
      <c r="F51" s="313"/>
      <c r="G51" s="313"/>
      <c r="H51" s="337"/>
      <c r="J51" s="81"/>
      <c r="M51" s="106"/>
    </row>
    <row r="52" customFormat="false" ht="15" hidden="false" customHeight="false" outlineLevel="0" collapsed="false">
      <c r="B52" s="342" t="s">
        <v>708</v>
      </c>
      <c r="C52" s="342" t="s">
        <v>57</v>
      </c>
      <c r="D52" s="344" t="n">
        <v>1000000</v>
      </c>
      <c r="E52" s="313" t="n">
        <v>1045.72</v>
      </c>
      <c r="F52" s="313" t="n">
        <v>28.26</v>
      </c>
      <c r="G52" s="313" t="n">
        <v>7.0702</v>
      </c>
      <c r="H52" s="346" t="s">
        <v>709</v>
      </c>
      <c r="J52" s="81"/>
      <c r="M52" s="106"/>
    </row>
    <row r="53" customFormat="false" ht="15" hidden="false" customHeight="false" outlineLevel="0" collapsed="false">
      <c r="B53" s="342" t="s">
        <v>710</v>
      </c>
      <c r="C53" s="342" t="s">
        <v>57</v>
      </c>
      <c r="D53" s="344" t="n">
        <v>500000</v>
      </c>
      <c r="E53" s="313" t="n">
        <v>510.26</v>
      </c>
      <c r="F53" s="313" t="n">
        <v>13.79</v>
      </c>
      <c r="G53" s="313" t="n">
        <v>6.0128</v>
      </c>
      <c r="H53" s="346" t="s">
        <v>711</v>
      </c>
      <c r="J53" s="81"/>
      <c r="M53" s="106"/>
    </row>
    <row r="54" customFormat="false" ht="15" hidden="false" customHeight="false" outlineLevel="0" collapsed="false">
      <c r="B54" s="342" t="s">
        <v>273</v>
      </c>
      <c r="C54" s="342" t="s">
        <v>57</v>
      </c>
      <c r="D54" s="344" t="n">
        <v>500000</v>
      </c>
      <c r="E54" s="313" t="n">
        <v>488.96</v>
      </c>
      <c r="F54" s="313" t="n">
        <v>13.21</v>
      </c>
      <c r="G54" s="313" t="n">
        <v>6.9294</v>
      </c>
      <c r="H54" s="346" t="s">
        <v>274</v>
      </c>
      <c r="J54" s="81"/>
      <c r="M54" s="106"/>
    </row>
    <row r="55" customFormat="false" ht="15" hidden="false" customHeight="false" outlineLevel="0" collapsed="false">
      <c r="B55" s="342" t="s">
        <v>481</v>
      </c>
      <c r="C55" s="342" t="s">
        <v>57</v>
      </c>
      <c r="D55" s="344" t="n">
        <v>300000</v>
      </c>
      <c r="E55" s="313" t="n">
        <v>293.09</v>
      </c>
      <c r="F55" s="313" t="n">
        <v>7.92</v>
      </c>
      <c r="G55" s="313" t="n">
        <v>6.2158</v>
      </c>
      <c r="H55" s="346" t="s">
        <v>482</v>
      </c>
      <c r="J55" s="128"/>
    </row>
    <row r="56" customFormat="false" ht="15" hidden="false" customHeight="true" outlineLevel="0" collapsed="false">
      <c r="B56" s="341" t="s">
        <v>23</v>
      </c>
      <c r="C56" s="341"/>
      <c r="D56" s="347"/>
      <c r="E56" s="110" t="n">
        <f aca="false">SUM(E52:E55)</f>
        <v>2338.03</v>
      </c>
      <c r="F56" s="110" t="n">
        <f aca="false">SUM(F52:F55)</f>
        <v>63.18</v>
      </c>
      <c r="G56" s="110"/>
      <c r="H56" s="337"/>
      <c r="J56" s="128"/>
    </row>
    <row r="57" customFormat="false" ht="15" hidden="false" customHeight="false" outlineLevel="0" collapsed="false">
      <c r="B57" s="341" t="s">
        <v>211</v>
      </c>
      <c r="C57" s="342"/>
      <c r="D57" s="347"/>
      <c r="E57" s="110"/>
      <c r="F57" s="110"/>
      <c r="G57" s="110"/>
      <c r="H57" s="337"/>
      <c r="I57" s="151"/>
      <c r="J57" s="81"/>
    </row>
    <row r="58" customFormat="false" ht="15" hidden="false" customHeight="false" outlineLevel="0" collapsed="false">
      <c r="B58" s="341" t="s">
        <v>67</v>
      </c>
      <c r="C58" s="342"/>
      <c r="D58" s="347"/>
      <c r="E58" s="313" t="n">
        <v>262.06</v>
      </c>
      <c r="F58" s="348" t="n">
        <v>7.08</v>
      </c>
      <c r="G58" s="110"/>
      <c r="H58" s="337"/>
      <c r="I58" s="151"/>
      <c r="J58" s="81"/>
    </row>
    <row r="59" customFormat="false" ht="15" hidden="false" customHeight="false" outlineLevel="0" collapsed="false">
      <c r="B59" s="341" t="s">
        <v>712</v>
      </c>
      <c r="C59" s="342"/>
      <c r="D59" s="343"/>
      <c r="E59" s="313" t="n">
        <v>3.36</v>
      </c>
      <c r="F59" s="348" t="n">
        <v>0.08</v>
      </c>
      <c r="G59" s="313"/>
      <c r="H59" s="337"/>
      <c r="I59" s="151"/>
      <c r="J59" s="81"/>
    </row>
    <row r="60" customFormat="false" ht="15" hidden="false" customHeight="false" outlineLevel="0" collapsed="false">
      <c r="B60" s="341" t="s">
        <v>69</v>
      </c>
      <c r="C60" s="341"/>
      <c r="D60" s="349"/>
      <c r="E60" s="110" t="n">
        <f aca="false">SUM(E44+E49+E56+E58+E59)</f>
        <v>3700.32</v>
      </c>
      <c r="F60" s="110" t="n">
        <f aca="false">SUM(F44+F49+F56+F58+F59)</f>
        <v>100</v>
      </c>
      <c r="G60" s="110"/>
      <c r="H60" s="350"/>
      <c r="I60" s="151"/>
      <c r="J60" s="81"/>
    </row>
    <row r="61" customFormat="false" ht="15" hidden="false" customHeight="false" outlineLevel="0" collapsed="false">
      <c r="B61" s="342" t="s">
        <v>212</v>
      </c>
      <c r="C61" s="341"/>
      <c r="D61" s="349"/>
      <c r="E61" s="110"/>
      <c r="F61" s="110"/>
      <c r="G61" s="110"/>
      <c r="H61" s="350"/>
      <c r="J61" s="81"/>
    </row>
    <row r="62" customFormat="false" ht="15" hidden="false" customHeight="false" outlineLevel="0" collapsed="false">
      <c r="B62" s="351" t="s">
        <v>71</v>
      </c>
      <c r="C62" s="351"/>
      <c r="D62" s="351"/>
      <c r="E62" s="351"/>
      <c r="F62" s="351"/>
      <c r="G62" s="351"/>
      <c r="H62" s="351"/>
      <c r="J62" s="81"/>
    </row>
    <row r="63" customFormat="false" ht="15" hidden="false" customHeight="false" outlineLevel="0" collapsed="false">
      <c r="B63" s="351" t="s">
        <v>72</v>
      </c>
      <c r="C63" s="351"/>
      <c r="D63" s="351"/>
      <c r="E63" s="351"/>
      <c r="F63" s="351"/>
      <c r="G63" s="351"/>
      <c r="H63" s="351"/>
      <c r="J63" s="81"/>
    </row>
    <row r="64" customFormat="false" ht="15" hidden="false" customHeight="false" outlineLevel="0" collapsed="false">
      <c r="B64" s="352" t="s">
        <v>73</v>
      </c>
      <c r="C64" s="351"/>
      <c r="D64" s="351"/>
      <c r="E64" s="351"/>
      <c r="F64" s="351"/>
      <c r="G64" s="351"/>
      <c r="H64" s="351"/>
      <c r="J64" s="81"/>
    </row>
    <row r="65" customFormat="false" ht="15" hidden="false" customHeight="false" outlineLevel="0" collapsed="false">
      <c r="B65" s="353"/>
      <c r="C65" s="351"/>
      <c r="D65" s="351"/>
      <c r="E65" s="351"/>
      <c r="F65" s="351"/>
      <c r="G65" s="351"/>
      <c r="H65" s="351"/>
      <c r="J65" s="81"/>
    </row>
    <row r="66" s="171" customFormat="true" ht="15" hidden="false" customHeight="false" outlineLevel="0" collapsed="false">
      <c r="A66" s="80"/>
      <c r="E66" s="182"/>
      <c r="H66" s="336"/>
      <c r="I66" s="81"/>
      <c r="J66" s="80"/>
      <c r="K66" s="80"/>
      <c r="L66" s="80"/>
      <c r="M66" s="80"/>
      <c r="N66" s="80"/>
      <c r="O66" s="80"/>
      <c r="P66" s="80"/>
      <c r="Q66" s="80"/>
      <c r="R66" s="80"/>
    </row>
  </sheetData>
  <mergeCells count="5">
    <mergeCell ref="B1:H1"/>
    <mergeCell ref="B2:H2"/>
    <mergeCell ref="B4:H4"/>
    <mergeCell ref="B5:I5"/>
    <mergeCell ref="B62:H62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5"/>
  <sheetViews>
    <sheetView showFormulas="false" showGridLines="false" showRowColHeaders="true" showZeros="true" rightToLeft="false" tabSelected="true" showOutlineSymbols="true" defaultGridColor="true" view="normal" topLeftCell="B103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73.99"/>
    <col collapsed="false" customWidth="true" hidden="false" outlineLevel="0" max="3" min="3" style="2" width="17.28"/>
    <col collapsed="false" customWidth="true" hidden="false" outlineLevel="0" max="4" min="4" style="2" width="18.41"/>
    <col collapsed="false" customWidth="true" hidden="false" outlineLevel="0" max="5" min="5" style="2" width="22.99"/>
    <col collapsed="false" customWidth="true" hidden="false" outlineLevel="0" max="7" min="6" style="2" width="15.41"/>
    <col collapsed="false" customWidth="true" hidden="false" outlineLevel="0" max="8" min="8" style="3" width="15.99"/>
    <col collapsed="false" customWidth="true" hidden="false" outlineLevel="0" max="9" min="9" style="81" width="15.13"/>
    <col collapsed="false" customWidth="true" hidden="false" outlineLevel="0" max="10" min="10" style="80" width="19.14"/>
    <col collapsed="false" customWidth="true" hidden="false" outlineLevel="0" max="11" min="11" style="2" width="9.41"/>
    <col collapsed="false" customWidth="false" hidden="false" outlineLevel="0" max="257" min="12" style="2" width="9.14"/>
  </cols>
  <sheetData>
    <row r="1" s="171" customFormat="tru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81"/>
      <c r="J1" s="80"/>
    </row>
    <row r="2" s="171" customFormat="tru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81"/>
      <c r="J2" s="80"/>
    </row>
    <row r="3" s="171" customFormat="true" ht="15" hidden="false" customHeight="false" outlineLevel="0" collapsed="false">
      <c r="B3" s="82" t="s">
        <v>2</v>
      </c>
      <c r="C3" s="83"/>
      <c r="D3" s="84"/>
      <c r="E3" s="85"/>
      <c r="F3" s="85"/>
      <c r="G3" s="85"/>
      <c r="H3" s="86"/>
      <c r="I3" s="81"/>
      <c r="J3" s="80"/>
    </row>
    <row r="4" s="171" customFormat="true" ht="15" hidden="false" customHeight="false" outlineLevel="0" collapsed="false">
      <c r="B4" s="172" t="s">
        <v>713</v>
      </c>
      <c r="C4" s="83"/>
      <c r="D4" s="87"/>
      <c r="E4" s="83"/>
      <c r="F4" s="83"/>
      <c r="G4" s="83"/>
      <c r="H4" s="88"/>
      <c r="I4" s="81"/>
      <c r="J4" s="80"/>
    </row>
    <row r="5" s="171" customFormat="tru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80"/>
    </row>
    <row r="6" s="171" customFormat="true" ht="15" hidden="false" customHeight="false" outlineLevel="0" collapsed="false">
      <c r="B6" s="82"/>
      <c r="C6" s="90"/>
      <c r="D6" s="91"/>
      <c r="E6" s="90"/>
      <c r="F6" s="90"/>
      <c r="G6" s="90"/>
      <c r="H6" s="92"/>
      <c r="I6" s="81"/>
    </row>
    <row r="7" s="171" customFormat="true" ht="35.1" hidden="false" customHeight="true" outlineLevel="0" collapsed="false">
      <c r="B7" s="93" t="s">
        <v>5</v>
      </c>
      <c r="C7" s="93" t="s">
        <v>6</v>
      </c>
      <c r="D7" s="94" t="s">
        <v>7</v>
      </c>
      <c r="E7" s="95" t="s">
        <v>8</v>
      </c>
      <c r="F7" s="96" t="s">
        <v>9</v>
      </c>
      <c r="G7" s="96" t="s">
        <v>10</v>
      </c>
      <c r="H7" s="96" t="s">
        <v>11</v>
      </c>
      <c r="I7" s="81"/>
      <c r="J7" s="105"/>
      <c r="K7" s="105"/>
    </row>
    <row r="8" s="171" customFormat="true" ht="15" hidden="false" customHeight="false" outlineLevel="0" collapsed="false">
      <c r="B8" s="82" t="s">
        <v>12</v>
      </c>
      <c r="C8" s="143"/>
      <c r="D8" s="354"/>
      <c r="E8" s="175"/>
      <c r="F8" s="176"/>
      <c r="G8" s="176"/>
      <c r="H8" s="102"/>
      <c r="I8" s="81"/>
      <c r="J8" s="233"/>
      <c r="K8" s="234"/>
    </row>
    <row r="9" s="171" customFormat="true" ht="15" hidden="false" customHeight="false" outlineLevel="0" collapsed="false">
      <c r="B9" s="82" t="s">
        <v>13</v>
      </c>
      <c r="C9" s="143"/>
      <c r="D9" s="177"/>
      <c r="E9" s="175"/>
      <c r="F9" s="176"/>
      <c r="G9" s="176"/>
      <c r="H9" s="102"/>
      <c r="I9" s="81"/>
      <c r="J9" s="233"/>
      <c r="K9" s="234"/>
    </row>
    <row r="10" s="171" customFormat="true" ht="15" hidden="false" customHeight="false" outlineLevel="0" collapsed="false">
      <c r="B10" s="97" t="s">
        <v>14</v>
      </c>
      <c r="C10" s="143"/>
      <c r="D10" s="177"/>
      <c r="E10" s="175"/>
      <c r="F10" s="176"/>
      <c r="G10" s="176"/>
      <c r="H10" s="102"/>
      <c r="I10" s="81"/>
      <c r="J10" s="233"/>
      <c r="K10" s="234"/>
    </row>
    <row r="11" s="171" customFormat="true" ht="15" hidden="false" customHeight="false" outlineLevel="0" collapsed="false">
      <c r="B11" s="148" t="s">
        <v>714</v>
      </c>
      <c r="C11" s="148" t="s">
        <v>16</v>
      </c>
      <c r="D11" s="355" t="n">
        <v>4000</v>
      </c>
      <c r="E11" s="179" t="n">
        <v>39575.13</v>
      </c>
      <c r="F11" s="356" t="n">
        <v>9.03</v>
      </c>
      <c r="G11" s="321" t="n">
        <v>7.235</v>
      </c>
      <c r="H11" s="102" t="s">
        <v>715</v>
      </c>
      <c r="I11" s="309"/>
      <c r="J11" s="233"/>
      <c r="K11" s="234"/>
    </row>
    <row r="12" s="171" customFormat="true" ht="15" hidden="false" customHeight="false" outlineLevel="0" collapsed="false">
      <c r="B12" s="148" t="s">
        <v>716</v>
      </c>
      <c r="C12" s="148" t="s">
        <v>90</v>
      </c>
      <c r="D12" s="355" t="n">
        <v>4000</v>
      </c>
      <c r="E12" s="179" t="n">
        <v>39156</v>
      </c>
      <c r="F12" s="356" t="n">
        <v>8.94</v>
      </c>
      <c r="G12" s="321" t="n">
        <v>7.09</v>
      </c>
      <c r="H12" s="102" t="s">
        <v>717</v>
      </c>
      <c r="I12" s="309"/>
      <c r="J12" s="233"/>
      <c r="K12" s="234"/>
    </row>
    <row r="13" s="171" customFormat="true" ht="15" hidden="false" customHeight="false" outlineLevel="0" collapsed="false">
      <c r="B13" s="148" t="s">
        <v>718</v>
      </c>
      <c r="C13" s="148" t="s">
        <v>16</v>
      </c>
      <c r="D13" s="355" t="n">
        <v>3000</v>
      </c>
      <c r="E13" s="179" t="n">
        <v>30698.34</v>
      </c>
      <c r="F13" s="356" t="n">
        <v>7.01</v>
      </c>
      <c r="G13" s="321" t="n">
        <v>7.275</v>
      </c>
      <c r="H13" s="102" t="s">
        <v>719</v>
      </c>
      <c r="I13" s="309"/>
      <c r="J13" s="233"/>
      <c r="K13" s="234"/>
    </row>
    <row r="14" s="171" customFormat="true" ht="15" hidden="false" customHeight="false" outlineLevel="0" collapsed="false">
      <c r="B14" s="148" t="s">
        <v>720</v>
      </c>
      <c r="C14" s="148" t="s">
        <v>16</v>
      </c>
      <c r="D14" s="355" t="n">
        <v>2750</v>
      </c>
      <c r="E14" s="179" t="n">
        <v>27433.45</v>
      </c>
      <c r="F14" s="356" t="n">
        <v>6.26</v>
      </c>
      <c r="G14" s="321" t="n">
        <v>7.0999</v>
      </c>
      <c r="H14" s="102" t="s">
        <v>721</v>
      </c>
      <c r="I14" s="309"/>
      <c r="J14" s="233"/>
      <c r="K14" s="234"/>
    </row>
    <row r="15" s="171" customFormat="true" ht="15" hidden="false" customHeight="false" outlineLevel="0" collapsed="false">
      <c r="B15" s="148" t="s">
        <v>722</v>
      </c>
      <c r="C15" s="148" t="s">
        <v>16</v>
      </c>
      <c r="D15" s="355" t="n">
        <v>1750</v>
      </c>
      <c r="E15" s="179" t="n">
        <v>17117.71</v>
      </c>
      <c r="F15" s="356" t="n">
        <v>3.91</v>
      </c>
      <c r="G15" s="321" t="n">
        <v>7.3</v>
      </c>
      <c r="H15" s="102" t="s">
        <v>723</v>
      </c>
      <c r="I15" s="309"/>
      <c r="J15" s="233"/>
      <c r="K15" s="234"/>
    </row>
    <row r="16" s="171" customFormat="true" ht="15" hidden="false" customHeight="false" outlineLevel="0" collapsed="false">
      <c r="B16" s="148" t="s">
        <v>724</v>
      </c>
      <c r="C16" s="148" t="s">
        <v>16</v>
      </c>
      <c r="D16" s="355" t="n">
        <v>1500</v>
      </c>
      <c r="E16" s="179" t="n">
        <v>16143.02</v>
      </c>
      <c r="F16" s="356" t="n">
        <v>3.68</v>
      </c>
      <c r="G16" s="321" t="n">
        <v>6.715</v>
      </c>
      <c r="H16" s="102" t="s">
        <v>725</v>
      </c>
      <c r="I16" s="309"/>
      <c r="J16" s="233"/>
      <c r="K16" s="234"/>
    </row>
    <row r="17" s="171" customFormat="true" ht="15" hidden="false" customHeight="false" outlineLevel="0" collapsed="false">
      <c r="B17" s="148" t="s">
        <v>726</v>
      </c>
      <c r="C17" s="148" t="s">
        <v>16</v>
      </c>
      <c r="D17" s="355" t="n">
        <v>1300</v>
      </c>
      <c r="E17" s="179" t="n">
        <v>12761.09</v>
      </c>
      <c r="F17" s="356" t="n">
        <v>2.91</v>
      </c>
      <c r="G17" s="321" t="n">
        <v>7.3</v>
      </c>
      <c r="H17" s="102" t="s">
        <v>727</v>
      </c>
      <c r="I17" s="309"/>
      <c r="J17" s="233"/>
      <c r="K17" s="234"/>
    </row>
    <row r="18" s="171" customFormat="true" ht="15" hidden="false" customHeight="false" outlineLevel="0" collapsed="false">
      <c r="B18" s="148" t="s">
        <v>728</v>
      </c>
      <c r="C18" s="148" t="s">
        <v>19</v>
      </c>
      <c r="D18" s="355" t="n">
        <v>1150</v>
      </c>
      <c r="E18" s="179" t="n">
        <v>11269.67</v>
      </c>
      <c r="F18" s="356" t="n">
        <v>2.57</v>
      </c>
      <c r="G18" s="321" t="n">
        <v>7.025</v>
      </c>
      <c r="H18" s="102" t="s">
        <v>729</v>
      </c>
      <c r="I18" s="309"/>
      <c r="J18" s="233"/>
      <c r="K18" s="234"/>
    </row>
    <row r="19" s="171" customFormat="true" ht="15" hidden="false" customHeight="false" outlineLevel="0" collapsed="false">
      <c r="B19" s="148" t="s">
        <v>730</v>
      </c>
      <c r="C19" s="148" t="s">
        <v>16</v>
      </c>
      <c r="D19" s="355" t="n">
        <v>1000</v>
      </c>
      <c r="E19" s="179" t="n">
        <v>10266.66</v>
      </c>
      <c r="F19" s="356" t="n">
        <v>2.34</v>
      </c>
      <c r="G19" s="321" t="n">
        <v>7.6049</v>
      </c>
      <c r="H19" s="102" t="s">
        <v>731</v>
      </c>
      <c r="I19" s="309"/>
      <c r="J19" s="233"/>
      <c r="K19" s="234"/>
    </row>
    <row r="20" s="171" customFormat="true" ht="15" hidden="false" customHeight="false" outlineLevel="0" collapsed="false">
      <c r="B20" s="148" t="s">
        <v>160</v>
      </c>
      <c r="C20" s="148" t="s">
        <v>16</v>
      </c>
      <c r="D20" s="355" t="n">
        <v>1000</v>
      </c>
      <c r="E20" s="179" t="n">
        <v>10171.56</v>
      </c>
      <c r="F20" s="356" t="n">
        <v>2.32</v>
      </c>
      <c r="G20" s="321" t="n">
        <v>7.3025</v>
      </c>
      <c r="H20" s="102" t="s">
        <v>161</v>
      </c>
      <c r="I20" s="309"/>
      <c r="J20" s="233"/>
      <c r="K20" s="234"/>
    </row>
    <row r="21" s="171" customFormat="true" ht="15" hidden="false" customHeight="false" outlineLevel="0" collapsed="false">
      <c r="B21" s="148" t="s">
        <v>164</v>
      </c>
      <c r="C21" s="148" t="s">
        <v>90</v>
      </c>
      <c r="D21" s="355" t="n">
        <v>1000</v>
      </c>
      <c r="E21" s="179" t="n">
        <v>10098.83</v>
      </c>
      <c r="F21" s="356" t="n">
        <v>2.3</v>
      </c>
      <c r="G21" s="321" t="n">
        <v>7.3225</v>
      </c>
      <c r="H21" s="102" t="s">
        <v>165</v>
      </c>
      <c r="I21" s="309"/>
      <c r="J21" s="233"/>
      <c r="K21" s="234"/>
    </row>
    <row r="22" s="171" customFormat="true" ht="15" hidden="false" customHeight="false" outlineLevel="0" collapsed="false">
      <c r="B22" s="148" t="s">
        <v>732</v>
      </c>
      <c r="C22" s="148" t="s">
        <v>16</v>
      </c>
      <c r="D22" s="355" t="n">
        <v>1000</v>
      </c>
      <c r="E22" s="179" t="n">
        <v>10000</v>
      </c>
      <c r="F22" s="356" t="n">
        <v>2.28</v>
      </c>
      <c r="G22" s="321" t="n">
        <v>7.1926</v>
      </c>
      <c r="H22" s="102" t="s">
        <v>733</v>
      </c>
      <c r="I22" s="309"/>
      <c r="J22" s="233"/>
      <c r="K22" s="234"/>
    </row>
    <row r="23" s="171" customFormat="true" ht="15" hidden="false" customHeight="false" outlineLevel="0" collapsed="false">
      <c r="B23" s="148" t="s">
        <v>734</v>
      </c>
      <c r="C23" s="148" t="s">
        <v>16</v>
      </c>
      <c r="D23" s="355" t="n">
        <v>1000</v>
      </c>
      <c r="E23" s="179" t="n">
        <v>9723.35</v>
      </c>
      <c r="F23" s="356" t="n">
        <v>2.22</v>
      </c>
      <c r="G23" s="321" t="n">
        <v>7.2898</v>
      </c>
      <c r="H23" s="102" t="s">
        <v>735</v>
      </c>
      <c r="I23" s="309"/>
      <c r="J23" s="233"/>
      <c r="K23" s="234"/>
    </row>
    <row r="24" s="171" customFormat="true" ht="15" hidden="false" customHeight="false" outlineLevel="0" collapsed="false">
      <c r="B24" s="148" t="s">
        <v>736</v>
      </c>
      <c r="C24" s="148" t="s">
        <v>16</v>
      </c>
      <c r="D24" s="355" t="n">
        <v>900</v>
      </c>
      <c r="E24" s="179" t="n">
        <v>9626.81</v>
      </c>
      <c r="F24" s="356" t="n">
        <v>2.2</v>
      </c>
      <c r="G24" s="321" t="n">
        <v>7.525</v>
      </c>
      <c r="H24" s="102" t="s">
        <v>737</v>
      </c>
      <c r="I24" s="309"/>
      <c r="J24" s="233"/>
      <c r="K24" s="234"/>
    </row>
    <row r="25" s="171" customFormat="true" ht="15" hidden="false" customHeight="false" outlineLevel="0" collapsed="false">
      <c r="B25" s="148" t="s">
        <v>738</v>
      </c>
      <c r="C25" s="148" t="s">
        <v>16</v>
      </c>
      <c r="D25" s="355" t="n">
        <v>750</v>
      </c>
      <c r="E25" s="179" t="n">
        <v>7568.96</v>
      </c>
      <c r="F25" s="356" t="n">
        <v>1.73</v>
      </c>
      <c r="G25" s="321" t="n">
        <v>7.205</v>
      </c>
      <c r="H25" s="102" t="s">
        <v>739</v>
      </c>
      <c r="I25" s="309"/>
      <c r="J25" s="233"/>
      <c r="K25" s="234"/>
    </row>
    <row r="26" s="171" customFormat="true" ht="15" hidden="false" customHeight="false" outlineLevel="0" collapsed="false">
      <c r="B26" s="148" t="s">
        <v>740</v>
      </c>
      <c r="C26" s="148" t="s">
        <v>16</v>
      </c>
      <c r="D26" s="355" t="n">
        <v>750</v>
      </c>
      <c r="E26" s="179" t="n">
        <v>7514.98</v>
      </c>
      <c r="F26" s="356" t="n">
        <v>1.72</v>
      </c>
      <c r="G26" s="321" t="n">
        <v>7.335</v>
      </c>
      <c r="H26" s="102" t="s">
        <v>741</v>
      </c>
      <c r="I26" s="309"/>
      <c r="J26" s="233"/>
      <c r="K26" s="234"/>
    </row>
    <row r="27" s="171" customFormat="true" ht="15" hidden="false" customHeight="false" outlineLevel="0" collapsed="false">
      <c r="B27" s="148" t="s">
        <v>114</v>
      </c>
      <c r="C27" s="148" t="s">
        <v>16</v>
      </c>
      <c r="D27" s="355" t="n">
        <v>600</v>
      </c>
      <c r="E27" s="179" t="n">
        <v>6339.18</v>
      </c>
      <c r="F27" s="356" t="n">
        <v>1.45</v>
      </c>
      <c r="G27" s="321" t="n">
        <v>7.235</v>
      </c>
      <c r="H27" s="102" t="s">
        <v>115</v>
      </c>
      <c r="I27" s="309"/>
      <c r="J27" s="233"/>
      <c r="K27" s="234"/>
    </row>
    <row r="28" s="171" customFormat="true" ht="15" hidden="false" customHeight="false" outlineLevel="0" collapsed="false">
      <c r="B28" s="148" t="s">
        <v>145</v>
      </c>
      <c r="C28" s="148" t="s">
        <v>16</v>
      </c>
      <c r="D28" s="355" t="n">
        <v>500</v>
      </c>
      <c r="E28" s="179" t="n">
        <v>5364.9</v>
      </c>
      <c r="F28" s="356" t="n">
        <v>1.22</v>
      </c>
      <c r="G28" s="321" t="n">
        <v>7.21</v>
      </c>
      <c r="H28" s="102" t="s">
        <v>146</v>
      </c>
      <c r="I28" s="309"/>
      <c r="J28" s="233"/>
      <c r="K28" s="234"/>
    </row>
    <row r="29" s="171" customFormat="true" ht="15" hidden="false" customHeight="false" outlineLevel="0" collapsed="false">
      <c r="B29" s="148" t="s">
        <v>94</v>
      </c>
      <c r="C29" s="148" t="s">
        <v>16</v>
      </c>
      <c r="D29" s="355" t="n">
        <v>500</v>
      </c>
      <c r="E29" s="179" t="n">
        <v>5276.99</v>
      </c>
      <c r="F29" s="356" t="n">
        <v>1.2</v>
      </c>
      <c r="G29" s="321" t="n">
        <v>7.315</v>
      </c>
      <c r="H29" s="102" t="s">
        <v>95</v>
      </c>
      <c r="I29" s="309"/>
      <c r="J29" s="233"/>
      <c r="K29" s="234"/>
    </row>
    <row r="30" s="171" customFormat="true" ht="15" hidden="false" customHeight="false" outlineLevel="0" collapsed="false">
      <c r="B30" s="148" t="s">
        <v>742</v>
      </c>
      <c r="C30" s="148" t="s">
        <v>16</v>
      </c>
      <c r="D30" s="355" t="n">
        <v>400</v>
      </c>
      <c r="E30" s="179" t="n">
        <v>4350.97</v>
      </c>
      <c r="F30" s="356" t="n">
        <v>0.99</v>
      </c>
      <c r="G30" s="321" t="n">
        <v>6.5099</v>
      </c>
      <c r="H30" s="102" t="s">
        <v>743</v>
      </c>
      <c r="I30" s="309"/>
      <c r="J30" s="233"/>
      <c r="K30" s="234"/>
    </row>
    <row r="31" s="171" customFormat="true" ht="15" hidden="false" customHeight="false" outlineLevel="0" collapsed="false">
      <c r="B31" s="148" t="s">
        <v>744</v>
      </c>
      <c r="C31" s="148" t="s">
        <v>16</v>
      </c>
      <c r="D31" s="355" t="n">
        <v>350</v>
      </c>
      <c r="E31" s="179" t="n">
        <v>3632.93</v>
      </c>
      <c r="F31" s="356" t="n">
        <v>0.83</v>
      </c>
      <c r="G31" s="321" t="n">
        <v>7.0817</v>
      </c>
      <c r="H31" s="102" t="s">
        <v>745</v>
      </c>
      <c r="I31" s="309"/>
      <c r="J31" s="233"/>
      <c r="K31" s="234"/>
    </row>
    <row r="32" s="171" customFormat="true" ht="15" hidden="false" customHeight="false" outlineLevel="0" collapsed="false">
      <c r="B32" s="148" t="s">
        <v>746</v>
      </c>
      <c r="C32" s="148" t="s">
        <v>16</v>
      </c>
      <c r="D32" s="355" t="n">
        <v>300</v>
      </c>
      <c r="E32" s="179" t="n">
        <v>3210.24</v>
      </c>
      <c r="F32" s="356" t="n">
        <v>0.73</v>
      </c>
      <c r="G32" s="321" t="n">
        <v>7.2925</v>
      </c>
      <c r="H32" s="102" t="s">
        <v>747</v>
      </c>
      <c r="I32" s="309"/>
      <c r="J32" s="233"/>
      <c r="K32" s="234"/>
    </row>
    <row r="33" s="171" customFormat="true" ht="15" hidden="false" customHeight="false" outlineLevel="0" collapsed="false">
      <c r="B33" s="148" t="s">
        <v>748</v>
      </c>
      <c r="C33" s="148" t="s">
        <v>16</v>
      </c>
      <c r="D33" s="355" t="n">
        <v>300</v>
      </c>
      <c r="E33" s="179" t="n">
        <v>3032.73</v>
      </c>
      <c r="F33" s="356" t="n">
        <v>0.69</v>
      </c>
      <c r="G33" s="321" t="n">
        <v>7.2</v>
      </c>
      <c r="H33" s="102" t="s">
        <v>749</v>
      </c>
      <c r="I33" s="309"/>
      <c r="J33" s="233"/>
      <c r="K33" s="234"/>
    </row>
    <row r="34" s="171" customFormat="true" ht="15" hidden="false" customHeight="false" outlineLevel="0" collapsed="false">
      <c r="B34" s="148" t="s">
        <v>750</v>
      </c>
      <c r="C34" s="148" t="s">
        <v>16</v>
      </c>
      <c r="D34" s="355" t="n">
        <v>300</v>
      </c>
      <c r="E34" s="179" t="n">
        <v>2954.32</v>
      </c>
      <c r="F34" s="356" t="n">
        <v>0.67</v>
      </c>
      <c r="G34" s="321" t="n">
        <v>7.135</v>
      </c>
      <c r="H34" s="102" t="s">
        <v>751</v>
      </c>
      <c r="I34" s="309"/>
      <c r="J34" s="233"/>
      <c r="K34" s="234"/>
    </row>
    <row r="35" s="171" customFormat="true" ht="15" hidden="false" customHeight="false" outlineLevel="0" collapsed="false">
      <c r="B35" s="148" t="s">
        <v>752</v>
      </c>
      <c r="C35" s="148" t="s">
        <v>16</v>
      </c>
      <c r="D35" s="355" t="n">
        <v>250</v>
      </c>
      <c r="E35" s="179" t="n">
        <v>2682.25</v>
      </c>
      <c r="F35" s="356" t="n">
        <v>0.61</v>
      </c>
      <c r="G35" s="321" t="n">
        <v>6.8898</v>
      </c>
      <c r="H35" s="102" t="s">
        <v>753</v>
      </c>
      <c r="I35" s="309"/>
      <c r="J35" s="233"/>
      <c r="K35" s="234"/>
    </row>
    <row r="36" s="171" customFormat="true" ht="15" hidden="false" customHeight="false" outlineLevel="0" collapsed="false">
      <c r="B36" s="148" t="s">
        <v>754</v>
      </c>
      <c r="C36" s="148" t="s">
        <v>16</v>
      </c>
      <c r="D36" s="355" t="n">
        <v>250</v>
      </c>
      <c r="E36" s="179" t="n">
        <v>2629.76</v>
      </c>
      <c r="F36" s="356" t="n">
        <v>0.6</v>
      </c>
      <c r="G36" s="321" t="n">
        <v>7.17</v>
      </c>
      <c r="H36" s="102" t="s">
        <v>755</v>
      </c>
      <c r="I36" s="309"/>
      <c r="J36" s="233"/>
      <c r="K36" s="234"/>
    </row>
    <row r="37" s="171" customFormat="true" ht="15" hidden="false" customHeight="false" outlineLevel="0" collapsed="false">
      <c r="B37" s="148" t="s">
        <v>756</v>
      </c>
      <c r="C37" s="148" t="s">
        <v>16</v>
      </c>
      <c r="D37" s="355" t="n">
        <v>250</v>
      </c>
      <c r="E37" s="179" t="n">
        <v>2573.46</v>
      </c>
      <c r="F37" s="356" t="n">
        <v>0.59</v>
      </c>
      <c r="G37" s="321" t="n">
        <v>6.8299</v>
      </c>
      <c r="H37" s="102" t="s">
        <v>757</v>
      </c>
      <c r="I37" s="309"/>
      <c r="J37" s="233"/>
      <c r="K37" s="234"/>
    </row>
    <row r="38" s="171" customFormat="true" ht="15" hidden="false" customHeight="false" outlineLevel="0" collapsed="false">
      <c r="B38" s="148" t="s">
        <v>758</v>
      </c>
      <c r="C38" s="148" t="s">
        <v>16</v>
      </c>
      <c r="D38" s="355" t="n">
        <v>100</v>
      </c>
      <c r="E38" s="179" t="n">
        <v>1066.64</v>
      </c>
      <c r="F38" s="356" t="n">
        <v>0.24</v>
      </c>
      <c r="G38" s="321" t="n">
        <v>6.43</v>
      </c>
      <c r="H38" s="102" t="s">
        <v>759</v>
      </c>
      <c r="I38" s="309"/>
      <c r="J38" s="233"/>
      <c r="K38" s="234"/>
    </row>
    <row r="39" s="171" customFormat="true" ht="15" hidden="false" customHeight="false" outlineLevel="0" collapsed="false">
      <c r="B39" s="148" t="s">
        <v>760</v>
      </c>
      <c r="C39" s="148" t="s">
        <v>16</v>
      </c>
      <c r="D39" s="355" t="n">
        <v>50</v>
      </c>
      <c r="E39" s="179" t="n">
        <v>549.78</v>
      </c>
      <c r="F39" s="356" t="n">
        <v>0.13</v>
      </c>
      <c r="G39" s="321" t="n">
        <v>6.51</v>
      </c>
      <c r="H39" s="102" t="s">
        <v>761</v>
      </c>
      <c r="I39" s="309"/>
      <c r="J39" s="233"/>
      <c r="K39" s="234"/>
    </row>
    <row r="40" s="171" customFormat="true" ht="15" hidden="false" customHeight="false" outlineLevel="0" collapsed="false">
      <c r="B40" s="148" t="s">
        <v>762</v>
      </c>
      <c r="C40" s="148" t="s">
        <v>16</v>
      </c>
      <c r="D40" s="355" t="n">
        <v>50</v>
      </c>
      <c r="E40" s="179" t="n">
        <v>520.99</v>
      </c>
      <c r="F40" s="356" t="n">
        <v>0.12</v>
      </c>
      <c r="G40" s="321" t="n">
        <v>6.4862</v>
      </c>
      <c r="H40" s="102" t="s">
        <v>763</v>
      </c>
      <c r="I40" s="309"/>
      <c r="J40" s="233"/>
      <c r="K40" s="234"/>
    </row>
    <row r="41" s="171" customFormat="true" ht="15" hidden="false" customHeight="false" outlineLevel="0" collapsed="false">
      <c r="B41" s="148" t="s">
        <v>764</v>
      </c>
      <c r="C41" s="148" t="s">
        <v>16</v>
      </c>
      <c r="D41" s="355" t="n">
        <v>50</v>
      </c>
      <c r="E41" s="179" t="n">
        <v>520.61</v>
      </c>
      <c r="F41" s="356" t="n">
        <v>0.12</v>
      </c>
      <c r="G41" s="321" t="n">
        <v>7.435</v>
      </c>
      <c r="H41" s="102" t="s">
        <v>765</v>
      </c>
      <c r="I41" s="309"/>
      <c r="J41" s="233"/>
      <c r="K41" s="234"/>
    </row>
    <row r="42" s="171" customFormat="true" ht="15" hidden="false" customHeight="false" outlineLevel="0" collapsed="false">
      <c r="B42" s="148" t="s">
        <v>766</v>
      </c>
      <c r="C42" s="148" t="s">
        <v>16</v>
      </c>
      <c r="D42" s="355" t="n">
        <v>50</v>
      </c>
      <c r="E42" s="179" t="n">
        <v>522.36</v>
      </c>
      <c r="F42" s="356" t="n">
        <v>0.12</v>
      </c>
      <c r="G42" s="321" t="n">
        <v>7.2</v>
      </c>
      <c r="H42" s="102" t="s">
        <v>767</v>
      </c>
      <c r="I42" s="309"/>
      <c r="J42" s="233"/>
      <c r="K42" s="234"/>
    </row>
    <row r="43" s="171" customFormat="true" ht="15" hidden="false" customHeight="false" outlineLevel="0" collapsed="false">
      <c r="B43" s="148" t="s">
        <v>768</v>
      </c>
      <c r="C43" s="148" t="s">
        <v>16</v>
      </c>
      <c r="D43" s="355" t="n">
        <v>35</v>
      </c>
      <c r="E43" s="179" t="n">
        <v>362.83</v>
      </c>
      <c r="F43" s="356" t="n">
        <v>0.08</v>
      </c>
      <c r="G43" s="321" t="n">
        <v>6.205</v>
      </c>
      <c r="H43" s="102" t="s">
        <v>769</v>
      </c>
      <c r="I43" s="309"/>
      <c r="J43" s="233"/>
      <c r="K43" s="234"/>
    </row>
    <row r="44" s="171" customFormat="true" ht="15" hidden="false" customHeight="false" outlineLevel="0" collapsed="false">
      <c r="B44" s="148" t="s">
        <v>770</v>
      </c>
      <c r="C44" s="148" t="s">
        <v>16</v>
      </c>
      <c r="D44" s="355" t="n">
        <v>25</v>
      </c>
      <c r="E44" s="179" t="n">
        <v>269.76</v>
      </c>
      <c r="F44" s="356" t="n">
        <v>0.06</v>
      </c>
      <c r="G44" s="321" t="n">
        <v>6.7</v>
      </c>
      <c r="H44" s="102" t="s">
        <v>771</v>
      </c>
      <c r="I44" s="309"/>
      <c r="J44" s="233"/>
      <c r="K44" s="234"/>
    </row>
    <row r="45" s="171" customFormat="true" ht="15" hidden="false" customHeight="false" outlineLevel="0" collapsed="false">
      <c r="B45" s="148" t="s">
        <v>21</v>
      </c>
      <c r="C45" s="148" t="s">
        <v>16</v>
      </c>
      <c r="D45" s="355" t="n">
        <v>15</v>
      </c>
      <c r="E45" s="179" t="n">
        <v>156.34</v>
      </c>
      <c r="F45" s="356" t="n">
        <v>0.04</v>
      </c>
      <c r="G45" s="321" t="n">
        <v>6.135</v>
      </c>
      <c r="H45" s="102" t="s">
        <v>22</v>
      </c>
      <c r="I45" s="309"/>
      <c r="J45" s="233"/>
      <c r="K45" s="234"/>
    </row>
    <row r="46" s="171" customFormat="true" ht="15" hidden="false" customHeight="false" outlineLevel="0" collapsed="false">
      <c r="B46" s="148" t="s">
        <v>240</v>
      </c>
      <c r="C46" s="148" t="s">
        <v>16</v>
      </c>
      <c r="D46" s="355" t="n">
        <v>10</v>
      </c>
      <c r="E46" s="179" t="n">
        <v>103.77</v>
      </c>
      <c r="F46" s="356" t="n">
        <v>0.02</v>
      </c>
      <c r="G46" s="321" t="n">
        <v>6.17</v>
      </c>
      <c r="H46" s="102" t="s">
        <v>241</v>
      </c>
      <c r="I46" s="309"/>
      <c r="J46" s="233"/>
      <c r="K46" s="234"/>
    </row>
    <row r="47" s="171" customFormat="true" ht="15" hidden="false" customHeight="false" outlineLevel="0" collapsed="false">
      <c r="B47" s="148" t="s">
        <v>772</v>
      </c>
      <c r="C47" s="148" t="s">
        <v>16</v>
      </c>
      <c r="D47" s="355" t="n">
        <v>5</v>
      </c>
      <c r="E47" s="179" t="n">
        <v>54.89</v>
      </c>
      <c r="F47" s="356" t="n">
        <v>0.01</v>
      </c>
      <c r="G47" s="321" t="n">
        <v>6.4</v>
      </c>
      <c r="H47" s="102" t="s">
        <v>773</v>
      </c>
      <c r="I47" s="309"/>
      <c r="J47" s="233"/>
      <c r="K47" s="234"/>
    </row>
    <row r="48" s="171" customFormat="true" ht="15" hidden="false" customHeight="false" outlineLevel="0" collapsed="false">
      <c r="B48" s="148" t="s">
        <v>774</v>
      </c>
      <c r="C48" s="148" t="s">
        <v>16</v>
      </c>
      <c r="D48" s="355" t="n">
        <v>5</v>
      </c>
      <c r="E48" s="179" t="n">
        <v>51.91</v>
      </c>
      <c r="F48" s="356" t="n">
        <v>0.01</v>
      </c>
      <c r="G48" s="321" t="n">
        <v>6.195</v>
      </c>
      <c r="H48" s="102" t="s">
        <v>775</v>
      </c>
      <c r="I48" s="309"/>
      <c r="J48" s="233"/>
      <c r="K48" s="234"/>
    </row>
    <row r="49" s="171" customFormat="true" ht="15" hidden="false" customHeight="false" outlineLevel="0" collapsed="false">
      <c r="B49" s="148" t="s">
        <v>776</v>
      </c>
      <c r="C49" s="148" t="s">
        <v>16</v>
      </c>
      <c r="D49" s="355" t="n">
        <v>1</v>
      </c>
      <c r="E49" s="179" t="n">
        <v>10.76</v>
      </c>
      <c r="F49" s="356" t="n">
        <v>0</v>
      </c>
      <c r="G49" s="321" t="n">
        <v>5.335</v>
      </c>
      <c r="H49" s="102" t="s">
        <v>777</v>
      </c>
      <c r="I49" s="309"/>
      <c r="J49" s="233"/>
      <c r="K49" s="234"/>
    </row>
    <row r="50" s="171" customFormat="true" ht="15" hidden="false" customHeight="false" outlineLevel="0" collapsed="false">
      <c r="B50" s="97" t="s">
        <v>23</v>
      </c>
      <c r="C50" s="97"/>
      <c r="D50" s="357"/>
      <c r="E50" s="109" t="n">
        <f aca="false">SUM(E11:E49)</f>
        <v>315363.93</v>
      </c>
      <c r="F50" s="110" t="n">
        <f aca="false">SUM(F11:F49)</f>
        <v>71.95</v>
      </c>
      <c r="G50" s="111"/>
      <c r="H50" s="102"/>
      <c r="I50" s="81"/>
    </row>
    <row r="51" s="171" customFormat="true" ht="15" hidden="true" customHeight="true" outlineLevel="0" collapsed="false">
      <c r="B51" s="82" t="s">
        <v>399</v>
      </c>
      <c r="C51" s="148"/>
      <c r="D51" s="358"/>
      <c r="E51" s="260"/>
      <c r="F51" s="258"/>
      <c r="G51" s="258"/>
      <c r="H51" s="103"/>
      <c r="I51" s="81"/>
    </row>
    <row r="52" s="171" customFormat="true" ht="15" hidden="true" customHeight="true" outlineLevel="0" collapsed="false">
      <c r="B52" s="148"/>
      <c r="C52" s="148"/>
      <c r="D52" s="355"/>
      <c r="E52" s="179"/>
      <c r="F52" s="180"/>
      <c r="G52" s="180"/>
      <c r="H52" s="102"/>
      <c r="I52" s="81"/>
    </row>
    <row r="53" s="171" customFormat="true" ht="15" hidden="true" customHeight="true" outlineLevel="0" collapsed="false">
      <c r="B53" s="97" t="s">
        <v>23</v>
      </c>
      <c r="C53" s="158"/>
      <c r="D53" s="358"/>
      <c r="E53" s="109" t="n">
        <f aca="false">SUM(E52)</f>
        <v>0</v>
      </c>
      <c r="F53" s="110" t="n">
        <f aca="false">SUM(F52)</f>
        <v>0</v>
      </c>
      <c r="G53" s="111"/>
      <c r="H53" s="103"/>
      <c r="I53" s="81"/>
      <c r="J53" s="81"/>
    </row>
    <row r="54" s="171" customFormat="true" ht="15" hidden="true" customHeight="true" outlineLevel="0" collapsed="false">
      <c r="B54" s="82" t="s">
        <v>202</v>
      </c>
      <c r="C54" s="97"/>
      <c r="D54" s="357"/>
      <c r="E54" s="112"/>
      <c r="F54" s="111"/>
      <c r="G54" s="111"/>
      <c r="H54" s="102"/>
      <c r="I54" s="81"/>
      <c r="J54" s="81"/>
    </row>
    <row r="55" s="171" customFormat="true" ht="15" hidden="true" customHeight="true" outlineLevel="0" collapsed="false">
      <c r="B55" s="82" t="s">
        <v>262</v>
      </c>
      <c r="C55" s="97"/>
      <c r="D55" s="357"/>
      <c r="E55" s="112"/>
      <c r="F55" s="111"/>
      <c r="G55" s="111"/>
      <c r="H55" s="102"/>
      <c r="I55" s="81"/>
      <c r="J55" s="81"/>
    </row>
    <row r="56" s="171" customFormat="true" ht="15" hidden="true" customHeight="true" outlineLevel="0" collapsed="false">
      <c r="B56" s="98"/>
      <c r="C56" s="98"/>
      <c r="D56" s="193"/>
      <c r="E56" s="100"/>
      <c r="F56" s="101"/>
      <c r="G56" s="101"/>
      <c r="H56" s="102"/>
      <c r="I56" s="81"/>
      <c r="J56" s="81"/>
    </row>
    <row r="57" s="171" customFormat="true" ht="15" hidden="true" customHeight="true" outlineLevel="0" collapsed="false">
      <c r="B57" s="98"/>
      <c r="C57" s="98"/>
      <c r="D57" s="193"/>
      <c r="E57" s="100"/>
      <c r="F57" s="101"/>
      <c r="G57" s="101"/>
      <c r="H57" s="102"/>
      <c r="I57" s="81"/>
      <c r="J57" s="81"/>
    </row>
    <row r="58" s="171" customFormat="true" ht="15" hidden="true" customHeight="true" outlineLevel="0" collapsed="false">
      <c r="B58" s="97" t="s">
        <v>23</v>
      </c>
      <c r="C58" s="97"/>
      <c r="D58" s="357"/>
      <c r="E58" s="109" t="n">
        <f aca="false">SUM(E56:E57)</f>
        <v>0</v>
      </c>
      <c r="F58" s="110" t="n">
        <f aca="false">SUM(F56:F57)</f>
        <v>0</v>
      </c>
      <c r="G58" s="111"/>
      <c r="H58" s="102"/>
      <c r="I58" s="81"/>
      <c r="J58" s="81"/>
    </row>
    <row r="59" s="171" customFormat="true" ht="15" hidden="true" customHeight="true" outlineLevel="0" collapsed="false">
      <c r="B59" s="82" t="s">
        <v>24</v>
      </c>
      <c r="C59" s="143"/>
      <c r="D59" s="177"/>
      <c r="E59" s="175"/>
      <c r="F59" s="176"/>
      <c r="G59" s="176"/>
      <c r="H59" s="102"/>
      <c r="I59" s="81"/>
      <c r="J59" s="81"/>
    </row>
    <row r="60" s="171" customFormat="true" ht="15" hidden="true" customHeight="true" outlineLevel="0" collapsed="false">
      <c r="B60" s="82" t="s">
        <v>778</v>
      </c>
      <c r="C60" s="143"/>
      <c r="D60" s="177"/>
      <c r="E60" s="175"/>
      <c r="F60" s="176"/>
      <c r="G60" s="176"/>
      <c r="H60" s="102"/>
      <c r="I60" s="81"/>
      <c r="J60" s="81"/>
    </row>
    <row r="61" s="171" customFormat="true" ht="15" hidden="true" customHeight="true" outlineLevel="0" collapsed="false">
      <c r="B61" s="148"/>
      <c r="C61" s="148"/>
      <c r="D61" s="355"/>
      <c r="E61" s="179"/>
      <c r="F61" s="180"/>
      <c r="G61" s="180"/>
      <c r="H61" s="102"/>
      <c r="I61" s="81"/>
      <c r="J61" s="81"/>
    </row>
    <row r="62" s="171" customFormat="true" ht="15" hidden="true" customHeight="true" outlineLevel="0" collapsed="false">
      <c r="B62" s="148"/>
      <c r="C62" s="148"/>
      <c r="D62" s="355"/>
      <c r="E62" s="179"/>
      <c r="F62" s="180"/>
      <c r="G62" s="180"/>
      <c r="H62" s="102"/>
      <c r="I62" s="81"/>
      <c r="J62" s="81"/>
    </row>
    <row r="63" s="171" customFormat="true" ht="15" hidden="true" customHeight="true" outlineLevel="0" collapsed="false">
      <c r="B63" s="148"/>
      <c r="C63" s="148"/>
      <c r="D63" s="355"/>
      <c r="E63" s="179"/>
      <c r="F63" s="180"/>
      <c r="G63" s="180"/>
      <c r="H63" s="102"/>
      <c r="I63" s="81"/>
      <c r="J63" s="81"/>
    </row>
    <row r="64" s="171" customFormat="true" ht="15" hidden="true" customHeight="true" outlineLevel="0" collapsed="false">
      <c r="B64" s="148"/>
      <c r="C64" s="148"/>
      <c r="D64" s="355"/>
      <c r="E64" s="179"/>
      <c r="F64" s="180"/>
      <c r="G64" s="180"/>
      <c r="H64" s="102"/>
      <c r="I64" s="81"/>
      <c r="J64" s="81"/>
    </row>
    <row r="65" s="119" customFormat="true" ht="15" hidden="true" customHeight="true" outlineLevel="0" collapsed="false">
      <c r="B65" s="97" t="s">
        <v>23</v>
      </c>
      <c r="C65" s="97"/>
      <c r="D65" s="357"/>
      <c r="E65" s="109" t="n">
        <f aca="false">SUM(E61:E64)</f>
        <v>0</v>
      </c>
      <c r="F65" s="110" t="n">
        <f aca="false">SUM(F61:F64)</f>
        <v>0</v>
      </c>
      <c r="G65" s="111"/>
      <c r="H65" s="103"/>
      <c r="I65" s="81"/>
      <c r="J65" s="81"/>
    </row>
    <row r="66" s="119" customFormat="true" ht="15" hidden="true" customHeight="true" outlineLevel="0" collapsed="false">
      <c r="B66" s="97" t="s">
        <v>55</v>
      </c>
      <c r="C66" s="97"/>
      <c r="D66" s="357"/>
      <c r="E66" s="112"/>
      <c r="F66" s="111"/>
      <c r="G66" s="111"/>
      <c r="H66" s="103"/>
      <c r="I66" s="81"/>
      <c r="J66" s="81"/>
    </row>
    <row r="67" s="119" customFormat="true" ht="15" hidden="true" customHeight="true" outlineLevel="0" collapsed="false">
      <c r="B67" s="98"/>
      <c r="C67" s="98"/>
      <c r="D67" s="193"/>
      <c r="E67" s="100"/>
      <c r="F67" s="101"/>
      <c r="G67" s="101"/>
      <c r="H67" s="103"/>
      <c r="I67" s="81"/>
      <c r="J67" s="81"/>
    </row>
    <row r="68" s="119" customFormat="true" ht="15" hidden="true" customHeight="true" outlineLevel="0" collapsed="false">
      <c r="B68" s="97" t="s">
        <v>23</v>
      </c>
      <c r="C68" s="97"/>
      <c r="D68" s="357"/>
      <c r="E68" s="109" t="n">
        <f aca="false">SUM(E67)</f>
        <v>0</v>
      </c>
      <c r="F68" s="110" t="n">
        <f aca="false">SUM(F67)</f>
        <v>0</v>
      </c>
      <c r="G68" s="111"/>
      <c r="H68" s="103"/>
      <c r="I68" s="81"/>
      <c r="J68" s="81"/>
    </row>
    <row r="69" s="119" customFormat="true" ht="15" hidden="true" customHeight="true" outlineLevel="0" collapsed="false">
      <c r="B69" s="97" t="s">
        <v>24</v>
      </c>
      <c r="C69" s="97"/>
      <c r="D69" s="359"/>
      <c r="E69" s="248"/>
      <c r="F69" s="185"/>
      <c r="G69" s="185"/>
      <c r="H69" s="103"/>
      <c r="I69" s="81"/>
      <c r="J69" s="81"/>
    </row>
    <row r="70" s="119" customFormat="true" ht="15" hidden="true" customHeight="true" outlineLevel="0" collapsed="false">
      <c r="B70" s="97" t="s">
        <v>778</v>
      </c>
      <c r="C70" s="97"/>
      <c r="D70" s="359"/>
      <c r="E70" s="248"/>
      <c r="F70" s="185"/>
      <c r="G70" s="185"/>
      <c r="H70" s="103"/>
      <c r="I70" s="81"/>
      <c r="J70" s="81"/>
    </row>
    <row r="71" s="119" customFormat="true" ht="15" hidden="true" customHeight="true" outlineLevel="0" collapsed="false">
      <c r="B71" s="98"/>
      <c r="C71" s="98"/>
      <c r="D71" s="360"/>
      <c r="E71" s="251"/>
      <c r="F71" s="188"/>
      <c r="G71" s="188"/>
      <c r="H71" s="103"/>
      <c r="I71" s="81"/>
      <c r="J71" s="81"/>
    </row>
    <row r="72" s="119" customFormat="true" ht="15" hidden="true" customHeight="true" outlineLevel="0" collapsed="false">
      <c r="B72" s="98"/>
      <c r="C72" s="98"/>
      <c r="D72" s="360"/>
      <c r="E72" s="251"/>
      <c r="F72" s="188"/>
      <c r="G72" s="188"/>
      <c r="H72" s="103"/>
      <c r="I72" s="81"/>
      <c r="J72" s="81"/>
    </row>
    <row r="73" s="119" customFormat="true" ht="15" hidden="true" customHeight="true" outlineLevel="0" collapsed="false">
      <c r="B73" s="97" t="s">
        <v>23</v>
      </c>
      <c r="C73" s="97"/>
      <c r="D73" s="357"/>
      <c r="E73" s="254" t="n">
        <f aca="false">SUM(E71:E72)</f>
        <v>0</v>
      </c>
      <c r="F73" s="191" t="n">
        <f aca="false">SUM(F71:F72)</f>
        <v>0</v>
      </c>
      <c r="G73" s="185"/>
      <c r="H73" s="103"/>
      <c r="I73" s="81"/>
      <c r="J73" s="81"/>
    </row>
    <row r="74" s="119" customFormat="true" ht="15" hidden="true" customHeight="true" outlineLevel="0" collapsed="false">
      <c r="B74" s="82" t="s">
        <v>293</v>
      </c>
      <c r="C74" s="97"/>
      <c r="D74" s="357"/>
      <c r="E74" s="248"/>
      <c r="F74" s="185"/>
      <c r="G74" s="185"/>
      <c r="H74" s="103"/>
      <c r="I74" s="81"/>
      <c r="J74" s="105"/>
      <c r="K74" s="105"/>
    </row>
    <row r="75" s="119" customFormat="true" ht="15" hidden="true" customHeight="true" outlineLevel="0" collapsed="false">
      <c r="B75" s="82" t="s">
        <v>779</v>
      </c>
      <c r="C75" s="97"/>
      <c r="D75" s="357"/>
      <c r="E75" s="248"/>
      <c r="F75" s="185"/>
      <c r="G75" s="185"/>
      <c r="H75" s="103"/>
      <c r="I75" s="81"/>
    </row>
    <row r="76" s="119" customFormat="true" ht="15" hidden="true" customHeight="true" outlineLevel="0" collapsed="false">
      <c r="B76" s="98"/>
      <c r="C76" s="98"/>
      <c r="D76" s="361"/>
      <c r="E76" s="100"/>
      <c r="F76" s="104"/>
      <c r="G76" s="101"/>
      <c r="H76" s="103"/>
      <c r="I76" s="151"/>
      <c r="J76" s="81"/>
    </row>
    <row r="77" s="119" customFormat="true" ht="15" hidden="true" customHeight="true" outlineLevel="0" collapsed="false">
      <c r="B77" s="98"/>
      <c r="C77" s="98"/>
      <c r="D77" s="361"/>
      <c r="E77" s="100"/>
      <c r="F77" s="104"/>
      <c r="G77" s="100"/>
      <c r="H77" s="103"/>
      <c r="I77" s="151"/>
      <c r="J77" s="81"/>
    </row>
    <row r="78" s="119" customFormat="true" ht="15" hidden="true" customHeight="true" outlineLevel="0" collapsed="false">
      <c r="B78" s="98"/>
      <c r="C78" s="98"/>
      <c r="D78" s="361"/>
      <c r="E78" s="100"/>
      <c r="F78" s="104"/>
      <c r="G78" s="100"/>
      <c r="H78" s="103"/>
      <c r="I78" s="151"/>
      <c r="J78" s="81"/>
    </row>
    <row r="79" s="119" customFormat="true" ht="15" hidden="true" customHeight="true" outlineLevel="0" collapsed="false">
      <c r="B79" s="98"/>
      <c r="C79" s="98"/>
      <c r="D79" s="361"/>
      <c r="E79" s="100"/>
      <c r="F79" s="104"/>
      <c r="G79" s="100"/>
      <c r="H79" s="103"/>
      <c r="I79" s="151"/>
      <c r="J79" s="81"/>
    </row>
    <row r="80" s="119" customFormat="true" ht="15" hidden="true" customHeight="true" outlineLevel="0" collapsed="false">
      <c r="B80" s="98"/>
      <c r="C80" s="98"/>
      <c r="D80" s="361"/>
      <c r="E80" s="100"/>
      <c r="F80" s="104"/>
      <c r="G80" s="100"/>
      <c r="H80" s="103"/>
      <c r="I80" s="151"/>
      <c r="J80" s="81"/>
    </row>
    <row r="81" s="119" customFormat="true" ht="15" hidden="true" customHeight="true" outlineLevel="0" collapsed="false">
      <c r="B81" s="98"/>
      <c r="C81" s="98"/>
      <c r="D81" s="361"/>
      <c r="E81" s="100"/>
      <c r="F81" s="104"/>
      <c r="G81" s="100"/>
      <c r="H81" s="103"/>
      <c r="I81" s="151"/>
      <c r="J81" s="81"/>
    </row>
    <row r="82" s="119" customFormat="true" ht="15" hidden="true" customHeight="true" outlineLevel="0" collapsed="false">
      <c r="B82" s="98"/>
      <c r="C82" s="98"/>
      <c r="D82" s="361"/>
      <c r="E82" s="100"/>
      <c r="F82" s="104"/>
      <c r="G82" s="100"/>
      <c r="H82" s="103"/>
      <c r="I82" s="151"/>
      <c r="J82" s="81"/>
    </row>
    <row r="83" s="119" customFormat="true" ht="15" hidden="true" customHeight="true" outlineLevel="0" collapsed="false">
      <c r="B83" s="97" t="s">
        <v>23</v>
      </c>
      <c r="C83" s="97"/>
      <c r="D83" s="362"/>
      <c r="E83" s="109" t="n">
        <f aca="false">SUM(E76:E82)</f>
        <v>0</v>
      </c>
      <c r="F83" s="110" t="n">
        <f aca="false">SUM(F76:F82)</f>
        <v>0</v>
      </c>
      <c r="G83" s="112"/>
      <c r="H83" s="102"/>
      <c r="I83" s="81"/>
      <c r="J83" s="81"/>
    </row>
    <row r="84" s="119" customFormat="true" ht="15" hidden="true" customHeight="true" outlineLevel="0" collapsed="false">
      <c r="B84" s="97" t="s">
        <v>780</v>
      </c>
      <c r="C84" s="97"/>
      <c r="D84" s="362"/>
      <c r="E84" s="112"/>
      <c r="F84" s="111"/>
      <c r="G84" s="112"/>
      <c r="H84" s="102"/>
      <c r="I84" s="81"/>
      <c r="J84" s="81"/>
    </row>
    <row r="85" s="119" customFormat="true" ht="15" hidden="true" customHeight="true" outlineLevel="0" collapsed="false">
      <c r="B85" s="98"/>
      <c r="C85" s="98"/>
      <c r="D85" s="362"/>
      <c r="E85" s="100"/>
      <c r="F85" s="101"/>
      <c r="G85" s="100"/>
      <c r="H85" s="102"/>
      <c r="I85" s="81"/>
      <c r="J85" s="81"/>
    </row>
    <row r="86" s="119" customFormat="true" ht="15" hidden="true" customHeight="true" outlineLevel="0" collapsed="false">
      <c r="B86" s="98"/>
      <c r="C86" s="98"/>
      <c r="D86" s="362"/>
      <c r="E86" s="100"/>
      <c r="F86" s="101"/>
      <c r="G86" s="100"/>
      <c r="H86" s="102"/>
      <c r="I86" s="81"/>
      <c r="J86" s="81"/>
    </row>
    <row r="87" s="119" customFormat="true" ht="15" hidden="true" customHeight="true" outlineLevel="0" collapsed="false">
      <c r="B87" s="97"/>
      <c r="C87" s="97"/>
      <c r="D87" s="362"/>
      <c r="E87" s="109" t="n">
        <f aca="false">SUM(E85:E86)</f>
        <v>0</v>
      </c>
      <c r="F87" s="110" t="n">
        <f aca="false">SUM(F85:F86)</f>
        <v>0</v>
      </c>
      <c r="G87" s="112"/>
      <c r="H87" s="102"/>
      <c r="I87" s="81"/>
      <c r="J87" s="81"/>
    </row>
    <row r="88" s="119" customFormat="true" ht="15" hidden="false" customHeight="true" outlineLevel="0" collapsed="false">
      <c r="B88" s="97" t="s">
        <v>202</v>
      </c>
      <c r="C88" s="97"/>
      <c r="D88" s="362"/>
      <c r="E88" s="112"/>
      <c r="F88" s="111"/>
      <c r="G88" s="112"/>
      <c r="H88" s="102"/>
      <c r="I88" s="81"/>
      <c r="J88" s="81"/>
    </row>
    <row r="89" s="119" customFormat="true" ht="15" hidden="false" customHeight="true" outlineLevel="0" collapsed="false">
      <c r="B89" s="97" t="s">
        <v>262</v>
      </c>
      <c r="C89" s="97"/>
      <c r="D89" s="362"/>
      <c r="E89" s="112"/>
      <c r="F89" s="111"/>
      <c r="G89" s="112"/>
      <c r="H89" s="102"/>
      <c r="I89" s="81"/>
      <c r="J89" s="81"/>
    </row>
    <row r="90" s="119" customFormat="true" ht="15" hidden="false" customHeight="true" outlineLevel="0" collapsed="false">
      <c r="B90" s="98" t="s">
        <v>781</v>
      </c>
      <c r="C90" s="98" t="s">
        <v>57</v>
      </c>
      <c r="D90" s="362" t="n">
        <v>60000000</v>
      </c>
      <c r="E90" s="100" t="n">
        <v>57006.91</v>
      </c>
      <c r="F90" s="101" t="n">
        <v>13.01</v>
      </c>
      <c r="G90" s="100" t="n">
        <v>7.1334</v>
      </c>
      <c r="H90" s="102" t="s">
        <v>782</v>
      </c>
      <c r="I90" s="81"/>
      <c r="J90" s="81"/>
    </row>
    <row r="91" s="119" customFormat="true" ht="15" hidden="false" customHeight="true" outlineLevel="0" collapsed="false">
      <c r="B91" s="98" t="s">
        <v>371</v>
      </c>
      <c r="C91" s="98" t="s">
        <v>57</v>
      </c>
      <c r="D91" s="362" t="n">
        <v>51500000</v>
      </c>
      <c r="E91" s="100" t="n">
        <v>49422.34</v>
      </c>
      <c r="F91" s="101" t="n">
        <v>11.28</v>
      </c>
      <c r="G91" s="100" t="n">
        <v>7.0686</v>
      </c>
      <c r="H91" s="102" t="s">
        <v>372</v>
      </c>
      <c r="I91" s="81"/>
      <c r="J91" s="81"/>
    </row>
    <row r="92" s="119" customFormat="true" ht="15" hidden="false" customHeight="true" outlineLevel="0" collapsed="false">
      <c r="B92" s="98" t="s">
        <v>205</v>
      </c>
      <c r="C92" s="98" t="s">
        <v>57</v>
      </c>
      <c r="D92" s="362" t="n">
        <v>12500000</v>
      </c>
      <c r="E92" s="100" t="n">
        <v>12319.28</v>
      </c>
      <c r="F92" s="101" t="n">
        <v>2.81</v>
      </c>
      <c r="G92" s="100" t="n">
        <v>7.2145</v>
      </c>
      <c r="H92" s="102" t="s">
        <v>206</v>
      </c>
      <c r="I92" s="81"/>
      <c r="J92" s="81"/>
    </row>
    <row r="93" s="119" customFormat="true" ht="15" hidden="false" customHeight="true" outlineLevel="0" collapsed="false">
      <c r="B93" s="98" t="s">
        <v>267</v>
      </c>
      <c r="C93" s="98" t="s">
        <v>57</v>
      </c>
      <c r="D93" s="362" t="n">
        <v>500000</v>
      </c>
      <c r="E93" s="100" t="n">
        <v>523.45</v>
      </c>
      <c r="F93" s="101" t="n">
        <v>0.12</v>
      </c>
      <c r="G93" s="100" t="n">
        <v>6.5853</v>
      </c>
      <c r="H93" s="102" t="s">
        <v>268</v>
      </c>
      <c r="I93" s="81"/>
      <c r="J93" s="81"/>
    </row>
    <row r="94" s="119" customFormat="true" ht="15" hidden="false" customHeight="true" outlineLevel="0" collapsed="false">
      <c r="B94" s="97" t="s">
        <v>23</v>
      </c>
      <c r="C94" s="97"/>
      <c r="D94" s="362"/>
      <c r="E94" s="110" t="n">
        <f aca="false">SUM(E90:E93)</f>
        <v>119271.98</v>
      </c>
      <c r="F94" s="110" t="n">
        <f aca="false">SUM(F90:F93)</f>
        <v>27.22</v>
      </c>
      <c r="G94" s="112"/>
      <c r="H94" s="102"/>
      <c r="I94" s="81"/>
      <c r="J94" s="81"/>
    </row>
    <row r="95" s="119" customFormat="true" ht="15" hidden="false" customHeight="true" outlineLevel="0" collapsed="false">
      <c r="B95" s="97"/>
      <c r="C95" s="97"/>
      <c r="D95" s="362"/>
      <c r="E95" s="112"/>
      <c r="F95" s="111"/>
      <c r="G95" s="112"/>
      <c r="H95" s="102"/>
      <c r="I95" s="81"/>
      <c r="J95" s="81"/>
    </row>
    <row r="96" s="171" customFormat="true" ht="15" hidden="false" customHeight="false" outlineLevel="0" collapsed="false">
      <c r="B96" s="97" t="s">
        <v>211</v>
      </c>
      <c r="C96" s="98"/>
      <c r="D96" s="193"/>
      <c r="E96" s="100"/>
      <c r="F96" s="104"/>
      <c r="G96" s="101"/>
      <c r="H96" s="102"/>
      <c r="I96" s="81"/>
      <c r="J96" s="81"/>
    </row>
    <row r="97" s="171" customFormat="true" ht="15" hidden="false" customHeight="false" outlineLevel="0" collapsed="false">
      <c r="B97" s="97" t="s">
        <v>67</v>
      </c>
      <c r="C97" s="98"/>
      <c r="D97" s="193"/>
      <c r="E97" s="100" t="n">
        <v>13684.64</v>
      </c>
      <c r="F97" s="113" t="n">
        <v>3.12</v>
      </c>
      <c r="G97" s="180"/>
      <c r="H97" s="102"/>
      <c r="I97" s="309"/>
      <c r="J97" s="81"/>
    </row>
    <row r="98" s="171" customFormat="true" ht="15" hidden="false" customHeight="false" outlineLevel="0" collapsed="false">
      <c r="B98" s="97" t="s">
        <v>68</v>
      </c>
      <c r="C98" s="98"/>
      <c r="D98" s="193"/>
      <c r="E98" s="100" t="n">
        <v>-10187.51</v>
      </c>
      <c r="F98" s="113" t="n">
        <v>-2.29</v>
      </c>
      <c r="G98" s="180"/>
      <c r="H98" s="102"/>
      <c r="I98" s="309"/>
      <c r="J98" s="81"/>
    </row>
    <row r="99" s="119" customFormat="true" ht="15" hidden="false" customHeight="false" outlineLevel="0" collapsed="false">
      <c r="B99" s="115" t="s">
        <v>69</v>
      </c>
      <c r="C99" s="115"/>
      <c r="D99" s="196"/>
      <c r="E99" s="109" t="n">
        <f aca="false">+SUM(E97:E98)+E65+E50+E58+E53+E68+E83+E73+E87+E94</f>
        <v>438133.04</v>
      </c>
      <c r="F99" s="109" t="n">
        <f aca="false">+SUM(F97:F98)+F65+F50+F58+F53+F68+F83+F73+F87+F94</f>
        <v>100</v>
      </c>
      <c r="G99" s="292"/>
      <c r="H99" s="314"/>
      <c r="I99" s="81"/>
      <c r="J99" s="81"/>
    </row>
    <row r="100" s="80" customFormat="true" ht="15" hidden="false" customHeight="true" outlineLevel="0" collapsed="false">
      <c r="B100" s="316" t="s">
        <v>70</v>
      </c>
      <c r="C100" s="316"/>
      <c r="D100" s="316"/>
      <c r="E100" s="316"/>
      <c r="F100" s="316"/>
      <c r="G100" s="316"/>
      <c r="H100" s="316"/>
      <c r="I100" s="81"/>
      <c r="J100" s="151"/>
    </row>
    <row r="101" customFormat="false" ht="15" hidden="false" customHeight="false" outlineLevel="0" collapsed="false">
      <c r="B101" s="363" t="s">
        <v>71</v>
      </c>
      <c r="C101" s="363"/>
      <c r="D101" s="363"/>
      <c r="E101" s="363"/>
      <c r="F101" s="363"/>
      <c r="G101" s="363"/>
      <c r="H101" s="363"/>
      <c r="J101" s="81"/>
    </row>
    <row r="102" customFormat="false" ht="15" hidden="false" customHeight="false" outlineLevel="0" collapsed="false">
      <c r="B102" s="127" t="s">
        <v>72</v>
      </c>
      <c r="C102" s="364"/>
      <c r="D102" s="364"/>
      <c r="E102" s="364"/>
      <c r="F102" s="364"/>
      <c r="G102" s="364"/>
      <c r="H102" s="365"/>
      <c r="J102" s="81"/>
    </row>
    <row r="103" customFormat="false" ht="15" hidden="false" customHeight="false" outlineLevel="0" collapsed="false">
      <c r="B103" s="127" t="s">
        <v>73</v>
      </c>
      <c r="C103" s="364"/>
      <c r="D103" s="364"/>
      <c r="E103" s="364"/>
      <c r="F103" s="364"/>
      <c r="G103" s="364"/>
      <c r="H103" s="365"/>
      <c r="J103" s="81"/>
    </row>
    <row r="104" customFormat="false" ht="15" hidden="false" customHeight="false" outlineLevel="0" collapsed="false">
      <c r="B104" s="127"/>
      <c r="C104" s="364"/>
      <c r="D104" s="364"/>
      <c r="E104" s="364"/>
      <c r="F104" s="364"/>
      <c r="G104" s="364"/>
      <c r="H104" s="365"/>
      <c r="J104" s="81"/>
    </row>
    <row r="105" customFormat="false" ht="15" hidden="false" customHeight="false" outlineLevel="0" collapsed="false">
      <c r="J105" s="81"/>
    </row>
  </sheetData>
  <mergeCells count="5">
    <mergeCell ref="B1:H1"/>
    <mergeCell ref="B2:H2"/>
    <mergeCell ref="B5:I5"/>
    <mergeCell ref="B100:H100"/>
    <mergeCell ref="B101:H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5"/>
  <sheetViews>
    <sheetView showFormulas="false" showGridLines="false" showRowColHeaders="true" showZeros="true" rightToLeft="false" tabSelected="false" showOutlineSymbols="true" defaultGridColor="true" view="normal" topLeftCell="B87" colorId="64" zoomScale="100" zoomScaleNormal="100" zoomScalePageLayoutView="80" workbookViewId="0">
      <selection pane="topLeft" activeCell="B87" activeCellId="0" sqref="B87"/>
    </sheetView>
  </sheetViews>
  <sheetFormatPr defaultColWidth="9.13671875" defaultRowHeight="15" zeroHeight="false" outlineLevelRow="0" outlineLevelCol="0"/>
  <cols>
    <col collapsed="false" customWidth="false" hidden="true" outlineLevel="0" max="1" min="1" style="80" width="9.14"/>
    <col collapsed="false" customWidth="true" hidden="false" outlineLevel="0" max="2" min="2" style="2" width="73.41"/>
    <col collapsed="false" customWidth="true" hidden="false" outlineLevel="0" max="3" min="3" style="2" width="24.99"/>
    <col collapsed="false" customWidth="true" hidden="false" outlineLevel="0" max="4" min="4" style="2" width="16.28"/>
    <col collapsed="false" customWidth="true" hidden="false" outlineLevel="0" max="7" min="5" style="2" width="15.41"/>
    <col collapsed="false" customWidth="true" hidden="false" outlineLevel="0" max="8" min="8" style="3" width="21.99"/>
    <col collapsed="false" customWidth="true" hidden="false" outlineLevel="0" max="9" min="9" style="81" width="15.13"/>
    <col collapsed="false" customWidth="true" hidden="false" outlineLevel="0" max="10" min="10" style="80" width="16.56"/>
    <col collapsed="false" customWidth="true" hidden="false" outlineLevel="0" max="12" min="11" style="80" width="10.85"/>
    <col collapsed="false" customWidth="false" hidden="false" outlineLevel="0" max="257" min="13" style="80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82" t="s">
        <v>2</v>
      </c>
      <c r="C3" s="83"/>
      <c r="D3" s="84"/>
      <c r="E3" s="85"/>
      <c r="F3" s="85"/>
      <c r="G3" s="85"/>
      <c r="H3" s="86"/>
    </row>
    <row r="4" customFormat="false" ht="15" hidden="false" customHeight="false" outlineLevel="0" collapsed="false">
      <c r="B4" s="82" t="s">
        <v>74</v>
      </c>
      <c r="C4" s="83"/>
      <c r="D4" s="87"/>
      <c r="E4" s="83"/>
      <c r="F4" s="83"/>
      <c r="G4" s="83"/>
      <c r="H4" s="88"/>
    </row>
    <row r="5" customFormat="false" ht="15" hidden="false" customHeight="false" outlineLevel="0" collapsed="false">
      <c r="B5" s="89" t="s">
        <v>4</v>
      </c>
      <c r="C5" s="89"/>
      <c r="D5" s="89"/>
      <c r="E5" s="89"/>
      <c r="F5" s="89"/>
      <c r="G5" s="89"/>
      <c r="H5" s="89"/>
      <c r="I5" s="89"/>
    </row>
    <row r="6" customFormat="false" ht="15" hidden="false" customHeight="false" outlineLevel="0" collapsed="false">
      <c r="B6" s="82"/>
      <c r="C6" s="90"/>
      <c r="D6" s="91"/>
      <c r="E6" s="90"/>
      <c r="F6" s="90"/>
      <c r="G6" s="90"/>
      <c r="H6" s="92"/>
    </row>
    <row r="7" customFormat="false" ht="35.1" hidden="false" customHeight="true" outlineLevel="0" collapsed="false">
      <c r="B7" s="93" t="s">
        <v>5</v>
      </c>
      <c r="C7" s="93" t="s">
        <v>6</v>
      </c>
      <c r="D7" s="94" t="s">
        <v>7</v>
      </c>
      <c r="E7" s="95" t="s">
        <v>8</v>
      </c>
      <c r="F7" s="96" t="s">
        <v>9</v>
      </c>
      <c r="G7" s="96" t="s">
        <v>10</v>
      </c>
      <c r="H7" s="96" t="s">
        <v>11</v>
      </c>
    </row>
    <row r="8" customFormat="false" ht="15" hidden="false" customHeight="false" outlineLevel="0" collapsed="false">
      <c r="B8" s="97" t="s">
        <v>12</v>
      </c>
      <c r="C8" s="98"/>
      <c r="D8" s="99"/>
      <c r="E8" s="100"/>
      <c r="F8" s="101"/>
      <c r="G8" s="101"/>
      <c r="H8" s="102"/>
    </row>
    <row r="9" customFormat="false" ht="15" hidden="false" customHeight="false" outlineLevel="0" collapsed="false">
      <c r="B9" s="97" t="s">
        <v>13</v>
      </c>
      <c r="C9" s="98"/>
      <c r="D9" s="99"/>
      <c r="E9" s="100"/>
      <c r="F9" s="101"/>
      <c r="G9" s="101"/>
      <c r="H9" s="103"/>
    </row>
    <row r="10" customFormat="false" ht="15" hidden="false" customHeight="false" outlineLevel="0" collapsed="false">
      <c r="B10" s="97" t="s">
        <v>14</v>
      </c>
      <c r="C10" s="98"/>
      <c r="D10" s="49"/>
      <c r="E10" s="100"/>
      <c r="F10" s="101"/>
      <c r="G10" s="101"/>
      <c r="H10" s="103"/>
      <c r="J10" s="81"/>
    </row>
    <row r="11" customFormat="false" ht="15" hidden="false" customHeight="false" outlineLevel="0" collapsed="false">
      <c r="B11" s="98" t="s">
        <v>75</v>
      </c>
      <c r="C11" s="98" t="s">
        <v>16</v>
      </c>
      <c r="D11" s="49" t="n">
        <v>3400</v>
      </c>
      <c r="E11" s="100" t="n">
        <v>35784.42</v>
      </c>
      <c r="F11" s="101" t="n">
        <v>4.75</v>
      </c>
      <c r="G11" s="101" t="n">
        <v>7.5287</v>
      </c>
      <c r="H11" s="103" t="s">
        <v>76</v>
      </c>
      <c r="J11" s="81"/>
    </row>
    <row r="12" customFormat="false" ht="15" hidden="false" customHeight="false" outlineLevel="0" collapsed="false">
      <c r="B12" s="98" t="s">
        <v>77</v>
      </c>
      <c r="C12" s="98" t="s">
        <v>16</v>
      </c>
      <c r="D12" s="49" t="n">
        <v>3050</v>
      </c>
      <c r="E12" s="100" t="n">
        <v>32210.64</v>
      </c>
      <c r="F12" s="101" t="n">
        <v>4.27</v>
      </c>
      <c r="G12" s="101" t="n">
        <v>7.6</v>
      </c>
      <c r="H12" s="103" t="s">
        <v>78</v>
      </c>
      <c r="J12" s="81"/>
    </row>
    <row r="13" customFormat="false" ht="15" hidden="false" customHeight="false" outlineLevel="0" collapsed="false">
      <c r="B13" s="98" t="s">
        <v>79</v>
      </c>
      <c r="C13" s="98" t="s">
        <v>16</v>
      </c>
      <c r="D13" s="49" t="n">
        <v>3069</v>
      </c>
      <c r="E13" s="100" t="n">
        <v>31808.19</v>
      </c>
      <c r="F13" s="101" t="n">
        <v>4.22</v>
      </c>
      <c r="G13" s="101" t="n">
        <v>7.555</v>
      </c>
      <c r="H13" s="103" t="s">
        <v>80</v>
      </c>
      <c r="J13" s="81"/>
    </row>
    <row r="14" customFormat="false" ht="15" hidden="false" customHeight="false" outlineLevel="0" collapsed="false">
      <c r="B14" s="98" t="s">
        <v>81</v>
      </c>
      <c r="C14" s="98" t="s">
        <v>16</v>
      </c>
      <c r="D14" s="49" t="n">
        <v>3000</v>
      </c>
      <c r="E14" s="100" t="n">
        <v>30369.05</v>
      </c>
      <c r="F14" s="101" t="n">
        <v>4.03</v>
      </c>
      <c r="G14" s="101" t="n">
        <v>7.6399</v>
      </c>
      <c r="H14" s="103" t="s">
        <v>82</v>
      </c>
      <c r="J14" s="81"/>
    </row>
    <row r="15" customFormat="false" ht="15" hidden="false" customHeight="false" outlineLevel="0" collapsed="false">
      <c r="B15" s="98" t="s">
        <v>83</v>
      </c>
      <c r="C15" s="98" t="s">
        <v>16</v>
      </c>
      <c r="D15" s="49" t="n">
        <v>2700</v>
      </c>
      <c r="E15" s="100" t="n">
        <v>28937.46</v>
      </c>
      <c r="F15" s="101" t="n">
        <v>3.84</v>
      </c>
      <c r="G15" s="101" t="n">
        <v>7.4597</v>
      </c>
      <c r="H15" s="103" t="s">
        <v>84</v>
      </c>
      <c r="J15" s="81"/>
    </row>
    <row r="16" customFormat="false" ht="15" hidden="false" customHeight="false" outlineLevel="0" collapsed="false">
      <c r="B16" s="98" t="s">
        <v>85</v>
      </c>
      <c r="C16" s="98" t="s">
        <v>16</v>
      </c>
      <c r="D16" s="49" t="n">
        <v>2450</v>
      </c>
      <c r="E16" s="100" t="n">
        <v>26278.85</v>
      </c>
      <c r="F16" s="101" t="n">
        <v>3.49</v>
      </c>
      <c r="G16" s="101" t="n">
        <v>7.6916</v>
      </c>
      <c r="H16" s="103" t="s">
        <v>86</v>
      </c>
      <c r="J16" s="81"/>
    </row>
    <row r="17" customFormat="false" ht="15" hidden="false" customHeight="false" outlineLevel="0" collapsed="false">
      <c r="B17" s="98" t="s">
        <v>87</v>
      </c>
      <c r="C17" s="98" t="s">
        <v>19</v>
      </c>
      <c r="D17" s="49" t="n">
        <v>2550</v>
      </c>
      <c r="E17" s="100" t="n">
        <v>25980.14</v>
      </c>
      <c r="F17" s="101" t="n">
        <v>3.45</v>
      </c>
      <c r="G17" s="101" t="n">
        <v>7.67</v>
      </c>
      <c r="H17" s="103" t="s">
        <v>88</v>
      </c>
      <c r="J17" s="81"/>
    </row>
    <row r="18" customFormat="false" ht="15" hidden="false" customHeight="false" outlineLevel="0" collapsed="false">
      <c r="B18" s="98" t="s">
        <v>89</v>
      </c>
      <c r="C18" s="98" t="s">
        <v>90</v>
      </c>
      <c r="D18" s="49" t="n">
        <v>2500</v>
      </c>
      <c r="E18" s="100" t="n">
        <v>24616.28</v>
      </c>
      <c r="F18" s="101" t="n">
        <v>3.26</v>
      </c>
      <c r="G18" s="101" t="n">
        <v>7.6599</v>
      </c>
      <c r="H18" s="103" t="s">
        <v>91</v>
      </c>
      <c r="J18" s="81"/>
    </row>
    <row r="19" customFormat="false" ht="15" hidden="false" customHeight="false" outlineLevel="0" collapsed="false">
      <c r="B19" s="98" t="s">
        <v>92</v>
      </c>
      <c r="C19" s="98" t="s">
        <v>16</v>
      </c>
      <c r="D19" s="49" t="n">
        <v>2200</v>
      </c>
      <c r="E19" s="100" t="n">
        <v>23318.36</v>
      </c>
      <c r="F19" s="101" t="n">
        <v>3.09</v>
      </c>
      <c r="G19" s="101" t="n">
        <v>7.6</v>
      </c>
      <c r="H19" s="103" t="s">
        <v>93</v>
      </c>
      <c r="J19" s="81"/>
    </row>
    <row r="20" customFormat="false" ht="15" hidden="false" customHeight="false" outlineLevel="0" collapsed="false">
      <c r="B20" s="98" t="s">
        <v>94</v>
      </c>
      <c r="C20" s="98" t="s">
        <v>16</v>
      </c>
      <c r="D20" s="49" t="n">
        <v>2100</v>
      </c>
      <c r="E20" s="100" t="n">
        <v>22163.36</v>
      </c>
      <c r="F20" s="101" t="n">
        <v>2.94</v>
      </c>
      <c r="G20" s="101" t="n">
        <v>7.315</v>
      </c>
      <c r="H20" s="103" t="s">
        <v>95</v>
      </c>
      <c r="J20" s="81"/>
    </row>
    <row r="21" customFormat="false" ht="15" hidden="false" customHeight="false" outlineLevel="0" collapsed="false">
      <c r="B21" s="98" t="s">
        <v>96</v>
      </c>
      <c r="C21" s="98" t="s">
        <v>90</v>
      </c>
      <c r="D21" s="49" t="n">
        <v>1650</v>
      </c>
      <c r="E21" s="100" t="n">
        <v>17602.75</v>
      </c>
      <c r="F21" s="101" t="n">
        <v>2.33</v>
      </c>
      <c r="G21" s="101" t="n">
        <v>7.615</v>
      </c>
      <c r="H21" s="103" t="s">
        <v>97</v>
      </c>
      <c r="J21" s="81"/>
    </row>
    <row r="22" customFormat="false" ht="15" hidden="false" customHeight="false" outlineLevel="0" collapsed="false">
      <c r="B22" s="98" t="s">
        <v>98</v>
      </c>
      <c r="C22" s="98" t="s">
        <v>16</v>
      </c>
      <c r="D22" s="49" t="n">
        <v>1600</v>
      </c>
      <c r="E22" s="100" t="n">
        <v>17112.92</v>
      </c>
      <c r="F22" s="101" t="n">
        <v>2.27</v>
      </c>
      <c r="G22" s="101" t="n">
        <v>7.5287</v>
      </c>
      <c r="H22" s="103" t="s">
        <v>99</v>
      </c>
      <c r="J22" s="81"/>
    </row>
    <row r="23" customFormat="false" ht="15" hidden="false" customHeight="false" outlineLevel="0" collapsed="false">
      <c r="B23" s="98" t="s">
        <v>100</v>
      </c>
      <c r="C23" s="98" t="s">
        <v>16</v>
      </c>
      <c r="D23" s="49" t="n">
        <v>1650</v>
      </c>
      <c r="E23" s="100" t="n">
        <v>16716.28</v>
      </c>
      <c r="F23" s="101" t="n">
        <v>2.22</v>
      </c>
      <c r="G23" s="101" t="n">
        <v>7.305</v>
      </c>
      <c r="H23" s="103" t="s">
        <v>101</v>
      </c>
      <c r="J23" s="81"/>
    </row>
    <row r="24" customFormat="false" ht="15" hidden="false" customHeight="false" outlineLevel="0" collapsed="false">
      <c r="B24" s="98" t="s">
        <v>102</v>
      </c>
      <c r="C24" s="98" t="s">
        <v>16</v>
      </c>
      <c r="D24" s="49" t="n">
        <v>1466</v>
      </c>
      <c r="E24" s="100" t="n">
        <v>15475.69</v>
      </c>
      <c r="F24" s="101" t="n">
        <v>2.05</v>
      </c>
      <c r="G24" s="101" t="n">
        <v>7.76</v>
      </c>
      <c r="H24" s="103" t="s">
        <v>103</v>
      </c>
      <c r="J24" s="81"/>
    </row>
    <row r="25" customFormat="false" ht="15" hidden="false" customHeight="false" outlineLevel="0" collapsed="false">
      <c r="B25" s="98" t="s">
        <v>104</v>
      </c>
      <c r="C25" s="98" t="s">
        <v>19</v>
      </c>
      <c r="D25" s="49" t="n">
        <v>1550</v>
      </c>
      <c r="E25" s="100" t="n">
        <v>15450.02</v>
      </c>
      <c r="F25" s="101" t="n">
        <v>2.05</v>
      </c>
      <c r="G25" s="101" t="n">
        <v>7.67</v>
      </c>
      <c r="H25" s="103" t="s">
        <v>105</v>
      </c>
      <c r="J25" s="81"/>
    </row>
    <row r="26" customFormat="false" ht="15" hidden="false" customHeight="false" outlineLevel="0" collapsed="false">
      <c r="B26" s="98" t="s">
        <v>106</v>
      </c>
      <c r="C26" s="98" t="s">
        <v>16</v>
      </c>
      <c r="D26" s="49" t="n">
        <v>1100</v>
      </c>
      <c r="E26" s="100" t="n">
        <v>11613.81</v>
      </c>
      <c r="F26" s="101" t="n">
        <v>1.54</v>
      </c>
      <c r="G26" s="101" t="n">
        <v>7.6706</v>
      </c>
      <c r="H26" s="103" t="s">
        <v>107</v>
      </c>
      <c r="J26" s="81"/>
    </row>
    <row r="27" customFormat="false" ht="15" hidden="false" customHeight="false" outlineLevel="0" collapsed="false">
      <c r="B27" s="98" t="s">
        <v>108</v>
      </c>
      <c r="C27" s="98" t="s">
        <v>16</v>
      </c>
      <c r="D27" s="49" t="n">
        <v>1100</v>
      </c>
      <c r="E27" s="100" t="n">
        <v>10928.45</v>
      </c>
      <c r="F27" s="101" t="n">
        <v>1.45</v>
      </c>
      <c r="G27" s="101" t="n">
        <v>7.7</v>
      </c>
      <c r="H27" s="103" t="s">
        <v>109</v>
      </c>
      <c r="J27" s="81"/>
    </row>
    <row r="28" customFormat="false" ht="15" hidden="false" customHeight="false" outlineLevel="0" collapsed="false">
      <c r="B28" s="98" t="s">
        <v>110</v>
      </c>
      <c r="C28" s="98" t="s">
        <v>16</v>
      </c>
      <c r="D28" s="49" t="n">
        <v>1000</v>
      </c>
      <c r="E28" s="100" t="n">
        <v>10429.44</v>
      </c>
      <c r="F28" s="101" t="n">
        <v>1.38</v>
      </c>
      <c r="G28" s="101" t="n">
        <v>7.62</v>
      </c>
      <c r="H28" s="103" t="s">
        <v>111</v>
      </c>
      <c r="J28" s="81"/>
    </row>
    <row r="29" customFormat="false" ht="15" hidden="false" customHeight="false" outlineLevel="0" collapsed="false">
      <c r="B29" s="98" t="s">
        <v>112</v>
      </c>
      <c r="C29" s="98" t="s">
        <v>90</v>
      </c>
      <c r="D29" s="49" t="n">
        <v>950</v>
      </c>
      <c r="E29" s="100" t="n">
        <v>10093.63</v>
      </c>
      <c r="F29" s="101" t="n">
        <v>1.34</v>
      </c>
      <c r="G29" s="101" t="n">
        <v>7.615</v>
      </c>
      <c r="H29" s="103" t="s">
        <v>113</v>
      </c>
      <c r="J29" s="81"/>
    </row>
    <row r="30" customFormat="false" ht="15" hidden="false" customHeight="false" outlineLevel="0" collapsed="false">
      <c r="B30" s="98" t="s">
        <v>114</v>
      </c>
      <c r="C30" s="98" t="s">
        <v>16</v>
      </c>
      <c r="D30" s="49" t="n">
        <v>800</v>
      </c>
      <c r="E30" s="100" t="n">
        <v>8452.24</v>
      </c>
      <c r="F30" s="101" t="n">
        <v>1.12</v>
      </c>
      <c r="G30" s="101" t="n">
        <v>7.235</v>
      </c>
      <c r="H30" s="103" t="s">
        <v>115</v>
      </c>
      <c r="J30" s="81"/>
    </row>
    <row r="31" customFormat="false" ht="15" hidden="false" customHeight="false" outlineLevel="0" collapsed="false">
      <c r="B31" s="98" t="s">
        <v>116</v>
      </c>
      <c r="C31" s="98" t="s">
        <v>16</v>
      </c>
      <c r="D31" s="49" t="n">
        <v>729</v>
      </c>
      <c r="E31" s="100" t="n">
        <v>7943.87</v>
      </c>
      <c r="F31" s="101" t="n">
        <v>1.05</v>
      </c>
      <c r="G31" s="101" t="n">
        <v>7.62</v>
      </c>
      <c r="H31" s="103" t="s">
        <v>117</v>
      </c>
      <c r="J31" s="81"/>
    </row>
    <row r="32" customFormat="false" ht="15" hidden="false" customHeight="false" outlineLevel="0" collapsed="false">
      <c r="B32" s="98" t="s">
        <v>118</v>
      </c>
      <c r="C32" s="98" t="s">
        <v>16</v>
      </c>
      <c r="D32" s="49" t="n">
        <v>750</v>
      </c>
      <c r="E32" s="100" t="n">
        <v>7904.91</v>
      </c>
      <c r="F32" s="101" t="n">
        <v>1.05</v>
      </c>
      <c r="G32" s="101" t="n">
        <v>7.655</v>
      </c>
      <c r="H32" s="103" t="s">
        <v>119</v>
      </c>
      <c r="J32" s="81"/>
    </row>
    <row r="33" customFormat="false" ht="15" hidden="false" customHeight="false" outlineLevel="0" collapsed="false">
      <c r="B33" s="98" t="s">
        <v>120</v>
      </c>
      <c r="C33" s="98" t="s">
        <v>16</v>
      </c>
      <c r="D33" s="49" t="n">
        <v>750</v>
      </c>
      <c r="E33" s="100" t="n">
        <v>7924.95</v>
      </c>
      <c r="F33" s="101" t="n">
        <v>1.05</v>
      </c>
      <c r="G33" s="101" t="n">
        <v>7.635</v>
      </c>
      <c r="H33" s="103" t="s">
        <v>121</v>
      </c>
      <c r="J33" s="81"/>
    </row>
    <row r="34" customFormat="false" ht="15" hidden="false" customHeight="false" outlineLevel="0" collapsed="false">
      <c r="B34" s="98" t="s">
        <v>122</v>
      </c>
      <c r="C34" s="98" t="s">
        <v>16</v>
      </c>
      <c r="D34" s="49" t="n">
        <v>750</v>
      </c>
      <c r="E34" s="100" t="n">
        <v>7428.45</v>
      </c>
      <c r="F34" s="101" t="n">
        <v>0.99</v>
      </c>
      <c r="G34" s="101" t="n">
        <v>7.63</v>
      </c>
      <c r="H34" s="103" t="s">
        <v>123</v>
      </c>
      <c r="J34" s="81"/>
    </row>
    <row r="35" customFormat="false" ht="15" hidden="false" customHeight="false" outlineLevel="0" collapsed="false">
      <c r="B35" s="98" t="s">
        <v>124</v>
      </c>
      <c r="C35" s="98" t="s">
        <v>19</v>
      </c>
      <c r="D35" s="49" t="n">
        <v>750</v>
      </c>
      <c r="E35" s="100" t="n">
        <v>7330.98</v>
      </c>
      <c r="F35" s="101" t="n">
        <v>0.97</v>
      </c>
      <c r="G35" s="101" t="n">
        <v>7.67</v>
      </c>
      <c r="H35" s="103" t="s">
        <v>125</v>
      </c>
      <c r="J35" s="81"/>
    </row>
    <row r="36" customFormat="false" ht="15" hidden="false" customHeight="false" outlineLevel="0" collapsed="false">
      <c r="B36" s="98" t="s">
        <v>126</v>
      </c>
      <c r="C36" s="98" t="s">
        <v>16</v>
      </c>
      <c r="D36" s="49" t="n">
        <v>600</v>
      </c>
      <c r="E36" s="100" t="n">
        <v>6384.63</v>
      </c>
      <c r="F36" s="101" t="n">
        <v>0.85</v>
      </c>
      <c r="G36" s="101" t="n">
        <v>7.76</v>
      </c>
      <c r="H36" s="103" t="s">
        <v>127</v>
      </c>
      <c r="J36" s="81"/>
    </row>
    <row r="37" customFormat="false" ht="15" hidden="false" customHeight="false" outlineLevel="0" collapsed="false">
      <c r="B37" s="98" t="s">
        <v>128</v>
      </c>
      <c r="C37" s="98" t="s">
        <v>16</v>
      </c>
      <c r="D37" s="49" t="n">
        <v>575</v>
      </c>
      <c r="E37" s="100" t="n">
        <v>6301.37</v>
      </c>
      <c r="F37" s="101" t="n">
        <v>0.84</v>
      </c>
      <c r="G37" s="101" t="n">
        <v>7.5813</v>
      </c>
      <c r="H37" s="103" t="s">
        <v>129</v>
      </c>
      <c r="J37" s="81"/>
    </row>
    <row r="38" customFormat="false" ht="15" hidden="false" customHeight="false" outlineLevel="0" collapsed="false">
      <c r="B38" s="98" t="s">
        <v>130</v>
      </c>
      <c r="C38" s="98" t="s">
        <v>16</v>
      </c>
      <c r="D38" s="49" t="n">
        <v>548</v>
      </c>
      <c r="E38" s="100" t="n">
        <v>5497.67</v>
      </c>
      <c r="F38" s="101" t="n">
        <v>0.73</v>
      </c>
      <c r="G38" s="101" t="n">
        <v>7.62</v>
      </c>
      <c r="H38" s="103" t="s">
        <v>131</v>
      </c>
      <c r="J38" s="81"/>
    </row>
    <row r="39" customFormat="false" ht="15" hidden="false" customHeight="false" outlineLevel="0" collapsed="false">
      <c r="B39" s="98" t="s">
        <v>132</v>
      </c>
      <c r="C39" s="98" t="s">
        <v>16</v>
      </c>
      <c r="D39" s="49" t="n">
        <v>500</v>
      </c>
      <c r="E39" s="100" t="n">
        <v>5415.55</v>
      </c>
      <c r="F39" s="101" t="n">
        <v>0.72</v>
      </c>
      <c r="G39" s="101" t="n">
        <v>7.6</v>
      </c>
      <c r="H39" s="103" t="s">
        <v>133</v>
      </c>
      <c r="J39" s="81"/>
    </row>
    <row r="40" customFormat="false" ht="15" hidden="false" customHeight="false" outlineLevel="0" collapsed="false">
      <c r="B40" s="98" t="s">
        <v>134</v>
      </c>
      <c r="C40" s="98" t="s">
        <v>16</v>
      </c>
      <c r="D40" s="49" t="n">
        <v>500</v>
      </c>
      <c r="E40" s="100" t="n">
        <v>5273.17</v>
      </c>
      <c r="F40" s="101" t="n">
        <v>0.7</v>
      </c>
      <c r="G40" s="101" t="n">
        <v>7.5199</v>
      </c>
      <c r="H40" s="103" t="s">
        <v>135</v>
      </c>
      <c r="J40" s="81"/>
    </row>
    <row r="41" customFormat="false" ht="15" hidden="false" customHeight="false" outlineLevel="0" collapsed="false">
      <c r="B41" s="98" t="s">
        <v>136</v>
      </c>
      <c r="C41" s="98" t="s">
        <v>16</v>
      </c>
      <c r="D41" s="49" t="n">
        <v>500</v>
      </c>
      <c r="E41" s="100" t="n">
        <v>5239.08</v>
      </c>
      <c r="F41" s="101" t="n">
        <v>0.69</v>
      </c>
      <c r="G41" s="101" t="n">
        <v>7.655</v>
      </c>
      <c r="H41" s="103" t="s">
        <v>137</v>
      </c>
      <c r="J41" s="81"/>
    </row>
    <row r="42" customFormat="false" ht="15" hidden="false" customHeight="false" outlineLevel="0" collapsed="false">
      <c r="B42" s="98" t="s">
        <v>138</v>
      </c>
      <c r="C42" s="98" t="s">
        <v>90</v>
      </c>
      <c r="D42" s="49" t="n">
        <v>500</v>
      </c>
      <c r="E42" s="100" t="n">
        <v>5031.32</v>
      </c>
      <c r="F42" s="101" t="n">
        <v>0.67</v>
      </c>
      <c r="G42" s="101" t="n">
        <v>7.635</v>
      </c>
      <c r="H42" s="103" t="s">
        <v>139</v>
      </c>
      <c r="J42" s="81"/>
    </row>
    <row r="43" customFormat="false" ht="15" hidden="false" customHeight="false" outlineLevel="0" collapsed="false">
      <c r="B43" s="98" t="s">
        <v>140</v>
      </c>
      <c r="C43" s="98" t="s">
        <v>141</v>
      </c>
      <c r="D43" s="49" t="n">
        <v>500</v>
      </c>
      <c r="E43" s="100" t="n">
        <v>4820.45</v>
      </c>
      <c r="F43" s="101" t="n">
        <v>0.64</v>
      </c>
      <c r="G43" s="101" t="n">
        <v>7.67</v>
      </c>
      <c r="H43" s="103" t="s">
        <v>142</v>
      </c>
      <c r="J43" s="81"/>
    </row>
    <row r="44" customFormat="false" ht="15" hidden="false" customHeight="false" outlineLevel="0" collapsed="false">
      <c r="B44" s="98" t="s">
        <v>143</v>
      </c>
      <c r="C44" s="98" t="s">
        <v>16</v>
      </c>
      <c r="D44" s="49" t="n">
        <v>450</v>
      </c>
      <c r="E44" s="100" t="n">
        <v>4720.32</v>
      </c>
      <c r="F44" s="101" t="n">
        <v>0.63</v>
      </c>
      <c r="G44" s="101" t="n">
        <v>7.6</v>
      </c>
      <c r="H44" s="103" t="s">
        <v>144</v>
      </c>
      <c r="J44" s="81"/>
    </row>
    <row r="45" customFormat="false" ht="15" hidden="false" customHeight="false" outlineLevel="0" collapsed="false">
      <c r="B45" s="98" t="s">
        <v>145</v>
      </c>
      <c r="C45" s="98" t="s">
        <v>16</v>
      </c>
      <c r="D45" s="49" t="n">
        <v>400</v>
      </c>
      <c r="E45" s="100" t="n">
        <v>4291.92</v>
      </c>
      <c r="F45" s="101" t="n">
        <v>0.57</v>
      </c>
      <c r="G45" s="101" t="n">
        <v>7.21</v>
      </c>
      <c r="H45" s="103" t="s">
        <v>146</v>
      </c>
      <c r="J45" s="81"/>
    </row>
    <row r="46" customFormat="false" ht="15" hidden="false" customHeight="false" outlineLevel="0" collapsed="false">
      <c r="B46" s="98" t="s">
        <v>147</v>
      </c>
      <c r="C46" s="98" t="s">
        <v>16</v>
      </c>
      <c r="D46" s="49" t="n">
        <v>350</v>
      </c>
      <c r="E46" s="100" t="n">
        <v>3751.17</v>
      </c>
      <c r="F46" s="101" t="n">
        <v>0.5</v>
      </c>
      <c r="G46" s="101" t="n">
        <v>7.652</v>
      </c>
      <c r="H46" s="103" t="s">
        <v>148</v>
      </c>
      <c r="J46" s="81"/>
    </row>
    <row r="47" customFormat="false" ht="15" hidden="false" customHeight="false" outlineLevel="0" collapsed="false">
      <c r="B47" s="98" t="s">
        <v>149</v>
      </c>
      <c r="C47" s="98" t="s">
        <v>16</v>
      </c>
      <c r="D47" s="49" t="n">
        <v>350</v>
      </c>
      <c r="E47" s="100" t="n">
        <v>3755.89</v>
      </c>
      <c r="F47" s="101" t="n">
        <v>0.5</v>
      </c>
      <c r="G47" s="101" t="n">
        <v>7.655</v>
      </c>
      <c r="H47" s="103" t="s">
        <v>150</v>
      </c>
      <c r="J47" s="81"/>
    </row>
    <row r="48" customFormat="false" ht="15" hidden="false" customHeight="false" outlineLevel="0" collapsed="false">
      <c r="B48" s="98" t="s">
        <v>151</v>
      </c>
      <c r="C48" s="98" t="s">
        <v>16</v>
      </c>
      <c r="D48" s="49" t="n">
        <v>300</v>
      </c>
      <c r="E48" s="100" t="n">
        <v>3152.73</v>
      </c>
      <c r="F48" s="101" t="n">
        <v>0.42</v>
      </c>
      <c r="G48" s="101" t="n">
        <v>7.6099</v>
      </c>
      <c r="H48" s="103" t="s">
        <v>152</v>
      </c>
      <c r="J48" s="81"/>
    </row>
    <row r="49" customFormat="false" ht="15" hidden="false" customHeight="false" outlineLevel="0" collapsed="false">
      <c r="B49" s="98" t="s">
        <v>153</v>
      </c>
      <c r="C49" s="98" t="s">
        <v>16</v>
      </c>
      <c r="D49" s="49" t="n">
        <v>270</v>
      </c>
      <c r="E49" s="100" t="n">
        <v>2842.47</v>
      </c>
      <c r="F49" s="101" t="n">
        <v>0.38</v>
      </c>
      <c r="G49" s="101" t="n">
        <v>7.3258</v>
      </c>
      <c r="H49" s="103" t="s">
        <v>154</v>
      </c>
      <c r="J49" s="81"/>
    </row>
    <row r="50" customFormat="false" ht="15" hidden="false" customHeight="false" outlineLevel="0" collapsed="false">
      <c r="B50" s="98" t="s">
        <v>155</v>
      </c>
      <c r="C50" s="98" t="s">
        <v>156</v>
      </c>
      <c r="D50" s="49" t="n">
        <v>250</v>
      </c>
      <c r="E50" s="100" t="n">
        <v>2710.34</v>
      </c>
      <c r="F50" s="101" t="n">
        <v>0.36</v>
      </c>
      <c r="G50" s="101" t="n">
        <v>7.7325</v>
      </c>
      <c r="H50" s="103" t="s">
        <v>157</v>
      </c>
      <c r="J50" s="81"/>
    </row>
    <row r="51" customFormat="false" ht="15" hidden="false" customHeight="false" outlineLevel="0" collapsed="false">
      <c r="B51" s="98" t="s">
        <v>158</v>
      </c>
      <c r="C51" s="98" t="s">
        <v>19</v>
      </c>
      <c r="D51" s="49" t="n">
        <v>250</v>
      </c>
      <c r="E51" s="100" t="n">
        <v>2655.29</v>
      </c>
      <c r="F51" s="101" t="n">
        <v>0.35</v>
      </c>
      <c r="G51" s="101" t="n">
        <v>7.6</v>
      </c>
      <c r="H51" s="103" t="s">
        <v>159</v>
      </c>
      <c r="J51" s="81"/>
    </row>
    <row r="52" customFormat="false" ht="15" hidden="false" customHeight="false" outlineLevel="0" collapsed="false">
      <c r="B52" s="98" t="s">
        <v>160</v>
      </c>
      <c r="C52" s="98" t="s">
        <v>16</v>
      </c>
      <c r="D52" s="49" t="n">
        <v>250</v>
      </c>
      <c r="E52" s="100" t="n">
        <v>2542.89</v>
      </c>
      <c r="F52" s="101" t="n">
        <v>0.34</v>
      </c>
      <c r="G52" s="101" t="n">
        <v>7.3025</v>
      </c>
      <c r="H52" s="103" t="s">
        <v>161</v>
      </c>
      <c r="J52" s="81"/>
    </row>
    <row r="53" customFormat="false" ht="15" hidden="false" customHeight="false" outlineLevel="0" collapsed="false">
      <c r="B53" s="98" t="s">
        <v>162</v>
      </c>
      <c r="C53" s="98" t="s">
        <v>16</v>
      </c>
      <c r="D53" s="49" t="n">
        <v>250</v>
      </c>
      <c r="E53" s="100" t="n">
        <v>2492.08</v>
      </c>
      <c r="F53" s="101" t="n">
        <v>0.33</v>
      </c>
      <c r="G53" s="101" t="n">
        <v>7.7799</v>
      </c>
      <c r="H53" s="103" t="s">
        <v>163</v>
      </c>
      <c r="J53" s="81"/>
    </row>
    <row r="54" customFormat="false" ht="15" hidden="false" customHeight="false" outlineLevel="0" collapsed="false">
      <c r="B54" s="98" t="s">
        <v>164</v>
      </c>
      <c r="C54" s="98" t="s">
        <v>90</v>
      </c>
      <c r="D54" s="49" t="n">
        <v>250</v>
      </c>
      <c r="E54" s="100" t="n">
        <v>2524.71</v>
      </c>
      <c r="F54" s="101" t="n">
        <v>0.33</v>
      </c>
      <c r="G54" s="101" t="n">
        <v>7.3225</v>
      </c>
      <c r="H54" s="103" t="s">
        <v>165</v>
      </c>
      <c r="J54" s="81"/>
    </row>
    <row r="55" customFormat="false" ht="15" hidden="false" customHeight="false" outlineLevel="0" collapsed="false">
      <c r="B55" s="98" t="s">
        <v>166</v>
      </c>
      <c r="C55" s="98" t="s">
        <v>90</v>
      </c>
      <c r="D55" s="49" t="n">
        <v>200</v>
      </c>
      <c r="E55" s="100" t="n">
        <v>2164.82</v>
      </c>
      <c r="F55" s="101" t="n">
        <v>0.29</v>
      </c>
      <c r="G55" s="101" t="n">
        <v>7.615</v>
      </c>
      <c r="H55" s="103" t="s">
        <v>167</v>
      </c>
      <c r="J55" s="81"/>
    </row>
    <row r="56" customFormat="false" ht="15" hidden="false" customHeight="false" outlineLevel="0" collapsed="false">
      <c r="B56" s="98" t="s">
        <v>168</v>
      </c>
      <c r="C56" s="98" t="s">
        <v>16</v>
      </c>
      <c r="D56" s="49" t="n">
        <v>200</v>
      </c>
      <c r="E56" s="100" t="n">
        <v>2201.83</v>
      </c>
      <c r="F56" s="101" t="n">
        <v>0.29</v>
      </c>
      <c r="G56" s="101" t="n">
        <v>7.62</v>
      </c>
      <c r="H56" s="103" t="s">
        <v>169</v>
      </c>
      <c r="J56" s="81"/>
    </row>
    <row r="57" customFormat="false" ht="15" hidden="false" customHeight="false" outlineLevel="0" collapsed="false">
      <c r="B57" s="98" t="s">
        <v>170</v>
      </c>
      <c r="C57" s="98" t="s">
        <v>16</v>
      </c>
      <c r="D57" s="49" t="n">
        <v>203</v>
      </c>
      <c r="E57" s="100" t="n">
        <v>2137.17</v>
      </c>
      <c r="F57" s="101" t="n">
        <v>0.28</v>
      </c>
      <c r="G57" s="101" t="n">
        <v>7.5012</v>
      </c>
      <c r="H57" s="103" t="s">
        <v>171</v>
      </c>
      <c r="J57" s="81"/>
    </row>
    <row r="58" customFormat="false" ht="15" hidden="false" customHeight="false" outlineLevel="0" collapsed="false">
      <c r="B58" s="98" t="s">
        <v>172</v>
      </c>
      <c r="C58" s="98" t="s">
        <v>16</v>
      </c>
      <c r="D58" s="49" t="n">
        <v>180</v>
      </c>
      <c r="E58" s="100" t="n">
        <v>1895.04</v>
      </c>
      <c r="F58" s="101" t="n">
        <v>0.25</v>
      </c>
      <c r="G58" s="101" t="n">
        <v>7.3572</v>
      </c>
      <c r="H58" s="103" t="s">
        <v>173</v>
      </c>
      <c r="J58" s="81"/>
    </row>
    <row r="59" customFormat="false" ht="15" hidden="false" customHeight="false" outlineLevel="0" collapsed="false">
      <c r="B59" s="98" t="s">
        <v>174</v>
      </c>
      <c r="C59" s="98" t="s">
        <v>16</v>
      </c>
      <c r="D59" s="49" t="n">
        <v>150</v>
      </c>
      <c r="E59" s="100" t="n">
        <v>1590.68</v>
      </c>
      <c r="F59" s="101" t="n">
        <v>0.21</v>
      </c>
      <c r="G59" s="101" t="n">
        <v>7.585</v>
      </c>
      <c r="H59" s="103" t="s">
        <v>175</v>
      </c>
      <c r="J59" s="81"/>
    </row>
    <row r="60" customFormat="false" ht="15" hidden="false" customHeight="false" outlineLevel="0" collapsed="false">
      <c r="B60" s="98" t="s">
        <v>176</v>
      </c>
      <c r="C60" s="98" t="s">
        <v>16</v>
      </c>
      <c r="D60" s="49" t="n">
        <v>500</v>
      </c>
      <c r="E60" s="100" t="n">
        <v>1563.95</v>
      </c>
      <c r="F60" s="101" t="n">
        <v>0.21</v>
      </c>
      <c r="G60" s="101" t="n">
        <v>7.5199</v>
      </c>
      <c r="H60" s="103" t="s">
        <v>177</v>
      </c>
      <c r="J60" s="81"/>
    </row>
    <row r="61" customFormat="false" ht="15" hidden="false" customHeight="false" outlineLevel="0" collapsed="false">
      <c r="B61" s="98" t="s">
        <v>178</v>
      </c>
      <c r="C61" s="98" t="s">
        <v>156</v>
      </c>
      <c r="D61" s="49" t="n">
        <v>150</v>
      </c>
      <c r="E61" s="100" t="n">
        <v>1544.93</v>
      </c>
      <c r="F61" s="101" t="n">
        <v>0.2</v>
      </c>
      <c r="G61" s="101" t="n">
        <v>7.7325</v>
      </c>
      <c r="H61" s="103" t="s">
        <v>179</v>
      </c>
      <c r="J61" s="81"/>
    </row>
    <row r="62" customFormat="false" ht="15" hidden="false" customHeight="false" outlineLevel="0" collapsed="false">
      <c r="B62" s="98" t="s">
        <v>180</v>
      </c>
      <c r="C62" s="98" t="s">
        <v>90</v>
      </c>
      <c r="D62" s="49" t="n">
        <v>1000</v>
      </c>
      <c r="E62" s="100" t="n">
        <v>1123.32</v>
      </c>
      <c r="F62" s="104" t="n">
        <v>0.15</v>
      </c>
      <c r="G62" s="101" t="n">
        <v>7.48</v>
      </c>
      <c r="H62" s="103" t="s">
        <v>181</v>
      </c>
      <c r="J62" s="105"/>
      <c r="K62" s="105"/>
      <c r="M62" s="106"/>
    </row>
    <row r="63" customFormat="false" ht="15" hidden="false" customHeight="false" outlineLevel="0" collapsed="false">
      <c r="B63" s="98" t="s">
        <v>182</v>
      </c>
      <c r="C63" s="98" t="s">
        <v>16</v>
      </c>
      <c r="D63" s="49" t="n">
        <v>100</v>
      </c>
      <c r="E63" s="100" t="n">
        <v>1051.89</v>
      </c>
      <c r="F63" s="104" t="n">
        <v>0.14</v>
      </c>
      <c r="G63" s="101" t="n">
        <v>7.4838</v>
      </c>
      <c r="H63" s="103" t="s">
        <v>183</v>
      </c>
      <c r="J63" s="45"/>
      <c r="K63" s="46"/>
      <c r="M63" s="106"/>
    </row>
    <row r="64" customFormat="false" ht="15" hidden="false" customHeight="false" outlineLevel="0" collapsed="false">
      <c r="B64" s="98" t="s">
        <v>184</v>
      </c>
      <c r="C64" s="98" t="s">
        <v>16</v>
      </c>
      <c r="D64" s="49" t="n">
        <v>100</v>
      </c>
      <c r="E64" s="100" t="n">
        <v>1049.84</v>
      </c>
      <c r="F64" s="104" t="n">
        <v>0.14</v>
      </c>
      <c r="G64" s="101" t="n">
        <v>7.6176</v>
      </c>
      <c r="H64" s="103" t="s">
        <v>185</v>
      </c>
      <c r="J64" s="45"/>
      <c r="K64" s="46"/>
      <c r="M64" s="106"/>
    </row>
    <row r="65" customFormat="false" ht="15" hidden="false" customHeight="false" outlineLevel="0" collapsed="false">
      <c r="B65" s="98" t="s">
        <v>186</v>
      </c>
      <c r="C65" s="98" t="s">
        <v>16</v>
      </c>
      <c r="D65" s="49" t="n">
        <v>100</v>
      </c>
      <c r="E65" s="100" t="n">
        <v>1047.61</v>
      </c>
      <c r="F65" s="104" t="n">
        <v>0.14</v>
      </c>
      <c r="G65" s="101" t="n">
        <v>7.5199</v>
      </c>
      <c r="H65" s="103" t="s">
        <v>187</v>
      </c>
      <c r="J65" s="45"/>
      <c r="K65" s="46"/>
      <c r="M65" s="106"/>
    </row>
    <row r="66" customFormat="false" ht="15" hidden="false" customHeight="false" outlineLevel="0" collapsed="false">
      <c r="B66" s="98" t="s">
        <v>188</v>
      </c>
      <c r="C66" s="98" t="s">
        <v>16</v>
      </c>
      <c r="D66" s="49" t="n">
        <v>79</v>
      </c>
      <c r="E66" s="100" t="n">
        <v>874.14</v>
      </c>
      <c r="F66" s="104" t="n">
        <v>0.12</v>
      </c>
      <c r="G66" s="101" t="n">
        <v>7.75</v>
      </c>
      <c r="H66" s="103" t="s">
        <v>189</v>
      </c>
      <c r="J66" s="45"/>
      <c r="K66" s="46"/>
      <c r="M66" s="106"/>
    </row>
    <row r="67" customFormat="false" ht="15" hidden="false" customHeight="false" outlineLevel="0" collapsed="false">
      <c r="B67" s="98" t="s">
        <v>190</v>
      </c>
      <c r="C67" s="98" t="s">
        <v>16</v>
      </c>
      <c r="D67" s="49" t="n">
        <v>70</v>
      </c>
      <c r="E67" s="100" t="n">
        <v>783.48</v>
      </c>
      <c r="F67" s="104" t="n">
        <v>0.1</v>
      </c>
      <c r="G67" s="101" t="n">
        <v>7.75</v>
      </c>
      <c r="H67" s="103" t="s">
        <v>191</v>
      </c>
      <c r="J67" s="107"/>
      <c r="K67" s="108"/>
      <c r="M67" s="106"/>
    </row>
    <row r="68" customFormat="false" ht="15" hidden="false" customHeight="false" outlineLevel="0" collapsed="false">
      <c r="B68" s="98" t="s">
        <v>192</v>
      </c>
      <c r="C68" s="98" t="s">
        <v>16</v>
      </c>
      <c r="D68" s="49" t="n">
        <v>50</v>
      </c>
      <c r="E68" s="100" t="n">
        <v>567.94</v>
      </c>
      <c r="F68" s="104" t="n">
        <v>0.08</v>
      </c>
      <c r="G68" s="101" t="n">
        <v>7.45</v>
      </c>
      <c r="H68" s="103" t="s">
        <v>193</v>
      </c>
      <c r="J68" s="107"/>
      <c r="K68" s="108"/>
      <c r="M68" s="106"/>
    </row>
    <row r="69" customFormat="false" ht="15" hidden="false" customHeight="false" outlineLevel="0" collapsed="false">
      <c r="B69" s="98" t="s">
        <v>194</v>
      </c>
      <c r="C69" s="98" t="s">
        <v>16</v>
      </c>
      <c r="D69" s="49" t="n">
        <v>50</v>
      </c>
      <c r="E69" s="100" t="n">
        <v>561.4</v>
      </c>
      <c r="F69" s="104" t="n">
        <v>0.07</v>
      </c>
      <c r="G69" s="101" t="n">
        <v>7.5647</v>
      </c>
      <c r="H69" s="103" t="s">
        <v>195</v>
      </c>
      <c r="J69" s="107"/>
      <c r="K69" s="108"/>
      <c r="M69" s="106"/>
    </row>
    <row r="70" customFormat="false" ht="15" hidden="false" customHeight="false" outlineLevel="0" collapsed="false">
      <c r="B70" s="98" t="s">
        <v>196</v>
      </c>
      <c r="C70" s="98" t="s">
        <v>16</v>
      </c>
      <c r="D70" s="49" t="n">
        <v>50</v>
      </c>
      <c r="E70" s="100" t="n">
        <v>523.45</v>
      </c>
      <c r="F70" s="104" t="n">
        <v>0.07</v>
      </c>
      <c r="G70" s="101" t="n">
        <v>7.425</v>
      </c>
      <c r="H70" s="103" t="s">
        <v>197</v>
      </c>
      <c r="J70" s="107"/>
      <c r="K70" s="108"/>
      <c r="M70" s="106"/>
    </row>
    <row r="71" customFormat="false" ht="15" hidden="false" customHeight="false" outlineLevel="0" collapsed="false">
      <c r="B71" s="98" t="s">
        <v>198</v>
      </c>
      <c r="C71" s="98" t="s">
        <v>16</v>
      </c>
      <c r="D71" s="49" t="n">
        <v>50</v>
      </c>
      <c r="E71" s="100" t="n">
        <v>522.38</v>
      </c>
      <c r="F71" s="104" t="n">
        <v>0.07</v>
      </c>
      <c r="G71" s="101" t="n">
        <v>7.6049</v>
      </c>
      <c r="H71" s="103" t="s">
        <v>199</v>
      </c>
      <c r="J71" s="107"/>
      <c r="K71" s="108"/>
      <c r="M71" s="106"/>
    </row>
    <row r="72" customFormat="false" ht="15" hidden="false" customHeight="false" outlineLevel="0" collapsed="false">
      <c r="B72" s="98" t="s">
        <v>200</v>
      </c>
      <c r="C72" s="98" t="s">
        <v>16</v>
      </c>
      <c r="D72" s="49" t="n">
        <v>48</v>
      </c>
      <c r="E72" s="100" t="n">
        <v>481.03</v>
      </c>
      <c r="F72" s="104" t="n">
        <v>0.06</v>
      </c>
      <c r="G72" s="101" t="n">
        <v>7.62</v>
      </c>
      <c r="H72" s="103" t="s">
        <v>201</v>
      </c>
      <c r="J72" s="107"/>
      <c r="K72" s="108"/>
      <c r="M72" s="106"/>
    </row>
    <row r="73" customFormat="false" ht="15" hidden="false" customHeight="false" outlineLevel="0" collapsed="false">
      <c r="B73" s="97" t="s">
        <v>23</v>
      </c>
      <c r="C73" s="98"/>
      <c r="D73" s="49"/>
      <c r="E73" s="109" t="n">
        <f aca="false">SUM(E11:E72)</f>
        <v>554963.09</v>
      </c>
      <c r="F73" s="110" t="n">
        <f aca="false">SUM(F11:F72)</f>
        <v>73.62</v>
      </c>
      <c r="G73" s="111"/>
      <c r="H73" s="103"/>
      <c r="J73" s="81"/>
    </row>
    <row r="74" customFormat="false" ht="15" hidden="false" customHeight="false" outlineLevel="0" collapsed="false">
      <c r="B74" s="97" t="s">
        <v>202</v>
      </c>
      <c r="C74" s="98"/>
      <c r="D74" s="49"/>
      <c r="E74" s="112"/>
      <c r="F74" s="111"/>
      <c r="G74" s="111"/>
      <c r="H74" s="103"/>
      <c r="J74" s="81"/>
    </row>
    <row r="75" customFormat="false" ht="15" hidden="false" customHeight="false" outlineLevel="0" collapsed="false">
      <c r="B75" s="98" t="s">
        <v>203</v>
      </c>
      <c r="C75" s="98" t="s">
        <v>57</v>
      </c>
      <c r="D75" s="49" t="n">
        <v>65000000</v>
      </c>
      <c r="E75" s="100" t="n">
        <v>66657.59</v>
      </c>
      <c r="F75" s="101" t="n">
        <v>8.84</v>
      </c>
      <c r="G75" s="101" t="n">
        <v>7.2988</v>
      </c>
      <c r="H75" s="103" t="s">
        <v>204</v>
      </c>
      <c r="J75" s="81"/>
    </row>
    <row r="76" customFormat="false" ht="15" hidden="false" customHeight="false" outlineLevel="0" collapsed="false">
      <c r="B76" s="98" t="s">
        <v>205</v>
      </c>
      <c r="C76" s="98" t="s">
        <v>57</v>
      </c>
      <c r="D76" s="49" t="n">
        <v>52500000</v>
      </c>
      <c r="E76" s="100" t="n">
        <v>51741</v>
      </c>
      <c r="F76" s="101" t="n">
        <v>6.86</v>
      </c>
      <c r="G76" s="101" t="n">
        <v>7.2145</v>
      </c>
      <c r="H76" s="103" t="s">
        <v>206</v>
      </c>
      <c r="J76" s="81"/>
    </row>
    <row r="77" customFormat="false" ht="15" hidden="false" customHeight="false" outlineLevel="0" collapsed="false">
      <c r="B77" s="98" t="s">
        <v>207</v>
      </c>
      <c r="C77" s="98" t="s">
        <v>57</v>
      </c>
      <c r="D77" s="49" t="n">
        <v>39400000</v>
      </c>
      <c r="E77" s="100" t="n">
        <v>40382.31</v>
      </c>
      <c r="F77" s="101" t="n">
        <v>5.36</v>
      </c>
      <c r="G77" s="101" t="n">
        <v>7.2459</v>
      </c>
      <c r="H77" s="103" t="s">
        <v>208</v>
      </c>
      <c r="J77" s="81"/>
    </row>
    <row r="78" customFormat="false" ht="15" hidden="false" customHeight="false" outlineLevel="0" collapsed="false">
      <c r="B78" s="98" t="s">
        <v>209</v>
      </c>
      <c r="C78" s="98" t="s">
        <v>57</v>
      </c>
      <c r="D78" s="49" t="n">
        <v>5000000</v>
      </c>
      <c r="E78" s="100" t="n">
        <v>4752.41</v>
      </c>
      <c r="F78" s="101" t="n">
        <v>0.63</v>
      </c>
      <c r="G78" s="101" t="n">
        <v>7.605</v>
      </c>
      <c r="H78" s="103" t="s">
        <v>210</v>
      </c>
      <c r="J78" s="81"/>
    </row>
    <row r="79" customFormat="false" ht="15" hidden="false" customHeight="false" outlineLevel="0" collapsed="false">
      <c r="B79" s="97" t="s">
        <v>23</v>
      </c>
      <c r="C79" s="98"/>
      <c r="D79" s="49"/>
      <c r="E79" s="110" t="n">
        <f aca="false">SUM(E75:E78)</f>
        <v>163533.31</v>
      </c>
      <c r="F79" s="110" t="n">
        <f aca="false">SUM(F75:F78)</f>
        <v>21.69</v>
      </c>
      <c r="G79" s="111"/>
      <c r="H79" s="103"/>
      <c r="J79" s="81"/>
    </row>
    <row r="80" customFormat="false" ht="15" hidden="false" customHeight="false" outlineLevel="0" collapsed="false">
      <c r="B80" s="97" t="s">
        <v>211</v>
      </c>
      <c r="C80" s="97"/>
      <c r="D80" s="54"/>
      <c r="E80" s="112"/>
      <c r="F80" s="111"/>
      <c r="G80" s="111"/>
      <c r="H80" s="102"/>
      <c r="J80" s="81"/>
    </row>
    <row r="81" customFormat="false" ht="15" hidden="false" customHeight="false" outlineLevel="0" collapsed="false">
      <c r="B81" s="97" t="s">
        <v>67</v>
      </c>
      <c r="C81" s="98"/>
      <c r="D81" s="49"/>
      <c r="E81" s="100" t="n">
        <v>35641.43</v>
      </c>
      <c r="F81" s="113" t="n">
        <v>4.73</v>
      </c>
      <c r="G81" s="101"/>
      <c r="H81" s="102"/>
      <c r="J81" s="81"/>
    </row>
    <row r="82" customFormat="false" ht="15" hidden="false" customHeight="false" outlineLevel="0" collapsed="false">
      <c r="B82" s="97" t="s">
        <v>68</v>
      </c>
      <c r="C82" s="98"/>
      <c r="D82" s="49"/>
      <c r="E82" s="100" t="n">
        <v>-110.49</v>
      </c>
      <c r="F82" s="113" t="n">
        <v>-0.04</v>
      </c>
      <c r="G82" s="101"/>
      <c r="H82" s="102"/>
      <c r="I82" s="114"/>
      <c r="J82" s="81"/>
    </row>
    <row r="83" customFormat="false" ht="15" hidden="false" customHeight="false" outlineLevel="0" collapsed="false">
      <c r="B83" s="115" t="s">
        <v>69</v>
      </c>
      <c r="C83" s="115"/>
      <c r="D83" s="116"/>
      <c r="E83" s="109" t="n">
        <f aca="false">(+E73++E81+E82)+E79</f>
        <v>754027.34</v>
      </c>
      <c r="F83" s="110" t="n">
        <f aca="false">+F73+F79+F81+F82</f>
        <v>100</v>
      </c>
      <c r="G83" s="117"/>
      <c r="H83" s="118"/>
      <c r="J83" s="81"/>
    </row>
    <row r="84" customFormat="false" ht="15" hidden="false" customHeight="false" outlineLevel="0" collapsed="false">
      <c r="B84" s="98" t="s">
        <v>212</v>
      </c>
      <c r="C84" s="119"/>
      <c r="D84" s="120"/>
      <c r="E84" s="121"/>
      <c r="F84" s="121"/>
      <c r="G84" s="121"/>
      <c r="H84" s="122"/>
      <c r="J84" s="81"/>
    </row>
    <row r="85" s="81" customFormat="true" ht="15" hidden="false" customHeight="false" outlineLevel="0" collapsed="false">
      <c r="B85" s="123" t="s">
        <v>71</v>
      </c>
      <c r="C85" s="123"/>
      <c r="D85" s="123"/>
      <c r="E85" s="123"/>
      <c r="F85" s="123"/>
      <c r="G85" s="123"/>
      <c r="H85" s="123"/>
    </row>
    <row r="86" s="81" customFormat="true" ht="15" hidden="false" customHeight="false" outlineLevel="0" collapsed="false">
      <c r="B86" s="124" t="s">
        <v>72</v>
      </c>
      <c r="C86" s="125"/>
      <c r="D86" s="125"/>
      <c r="E86" s="125"/>
      <c r="F86" s="125"/>
      <c r="G86" s="125"/>
      <c r="H86" s="126"/>
    </row>
    <row r="87" s="81" customFormat="true" ht="15" hidden="false" customHeight="false" outlineLevel="0" collapsed="false">
      <c r="B87" s="127" t="s">
        <v>73</v>
      </c>
      <c r="C87" s="125"/>
      <c r="D87" s="125"/>
      <c r="E87" s="125"/>
      <c r="F87" s="125"/>
      <c r="G87" s="125"/>
      <c r="H87" s="126"/>
    </row>
    <row r="88" s="81" customFormat="true" ht="15" hidden="false" customHeight="false" outlineLevel="0" collapsed="false">
      <c r="B88" s="125"/>
      <c r="C88" s="125"/>
      <c r="D88" s="125"/>
      <c r="E88" s="125"/>
      <c r="F88" s="125"/>
      <c r="G88" s="125"/>
      <c r="H88" s="125"/>
    </row>
    <row r="89" customFormat="false" ht="15" hidden="false" customHeight="false" outlineLevel="0" collapsed="false">
      <c r="J89" s="81"/>
    </row>
    <row r="90" customFormat="false" ht="15" hidden="false" customHeight="false" outlineLevel="0" collapsed="false">
      <c r="J90" s="81"/>
    </row>
    <row r="91" customFormat="false" ht="15" hidden="false" customHeight="false" outlineLevel="0" collapsed="false">
      <c r="J91" s="81"/>
    </row>
    <row r="92" customFormat="false" ht="15" hidden="false" customHeight="false" outlineLevel="0" collapsed="false">
      <c r="J92" s="81"/>
    </row>
    <row r="93" customFormat="false" ht="15" hidden="false" customHeight="false" outlineLevel="0" collapsed="false">
      <c r="J93" s="81"/>
    </row>
    <row r="94" customFormat="false" ht="15" hidden="false" customHeight="false" outlineLevel="0" collapsed="false">
      <c r="J94" s="81"/>
    </row>
    <row r="95" customFormat="false" ht="15" hidden="false" customHeight="false" outlineLevel="0" collapsed="false">
      <c r="J95" s="81"/>
    </row>
    <row r="96" customFormat="false" ht="15" hidden="false" customHeight="false" outlineLevel="0" collapsed="false">
      <c r="J96" s="81"/>
    </row>
    <row r="97" customFormat="false" ht="15" hidden="false" customHeight="false" outlineLevel="0" collapsed="false">
      <c r="J97" s="128"/>
    </row>
    <row r="98" customFormat="false" ht="15" hidden="false" customHeight="false" outlineLevel="0" collapsed="false">
      <c r="J98" s="81"/>
    </row>
    <row r="99" customFormat="false" ht="15" hidden="false" customHeight="false" outlineLevel="0" collapsed="false">
      <c r="J99" s="81"/>
    </row>
    <row r="100" customFormat="false" ht="15" hidden="false" customHeight="false" outlineLevel="0" collapsed="false">
      <c r="J100" s="81"/>
    </row>
    <row r="101" customFormat="false" ht="15" hidden="false" customHeight="false" outlineLevel="0" collapsed="false">
      <c r="J101" s="81"/>
    </row>
    <row r="102" customFormat="false" ht="15" hidden="false" customHeight="false" outlineLevel="0" collapsed="false">
      <c r="J102" s="81"/>
    </row>
    <row r="103" customFormat="false" ht="15" hidden="false" customHeight="false" outlineLevel="0" collapsed="false">
      <c r="J103" s="81"/>
    </row>
    <row r="104" customFormat="false" ht="15" hidden="false" customHeight="false" outlineLevel="0" collapsed="false">
      <c r="J104" s="81"/>
    </row>
    <row r="105" customFormat="false" ht="15" hidden="false" customHeight="false" outlineLevel="0" collapsed="false">
      <c r="J105" s="81"/>
    </row>
    <row r="106" customFormat="false" ht="15" hidden="false" customHeight="false" outlineLevel="0" collapsed="false">
      <c r="J106" s="81"/>
    </row>
    <row r="107" customFormat="false" ht="15" hidden="false" customHeight="false" outlineLevel="0" collapsed="false">
      <c r="J107" s="81"/>
    </row>
    <row r="108" customFormat="false" ht="15" hidden="false" customHeight="false" outlineLevel="0" collapsed="false">
      <c r="J108" s="81"/>
    </row>
    <row r="109" customFormat="false" ht="15" hidden="false" customHeight="false" outlineLevel="0" collapsed="false">
      <c r="J109" s="81"/>
    </row>
    <row r="110" customFormat="false" ht="15" hidden="false" customHeight="false" outlineLevel="0" collapsed="false">
      <c r="J110" s="81"/>
    </row>
    <row r="111" customFormat="false" ht="15" hidden="false" customHeight="false" outlineLevel="0" collapsed="false">
      <c r="J111" s="81"/>
    </row>
    <row r="112" customFormat="false" ht="15" hidden="false" customHeight="false" outlineLevel="0" collapsed="false">
      <c r="J112" s="81"/>
    </row>
    <row r="113" customFormat="false" ht="15" hidden="false" customHeight="false" outlineLevel="0" collapsed="false">
      <c r="J113" s="81"/>
    </row>
    <row r="114" customFormat="false" ht="15" hidden="false" customHeight="false" outlineLevel="0" collapsed="false">
      <c r="J114" s="81"/>
    </row>
    <row r="115" customFormat="false" ht="15" hidden="false" customHeight="false" outlineLevel="0" collapsed="false">
      <c r="J115" s="81"/>
    </row>
  </sheetData>
  <mergeCells count="4">
    <mergeCell ref="B1:H1"/>
    <mergeCell ref="B2:H2"/>
    <mergeCell ref="B5:I5"/>
    <mergeCell ref="B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false" showOutlineSymbols="true" defaultGridColor="true" view="normal" topLeftCell="B69" colorId="64" zoomScale="100" zoomScaleNormal="100" zoomScalePageLayoutView="85" workbookViewId="0">
      <selection pane="topLeft" activeCell="B69" activeCellId="0" sqref="B69"/>
    </sheetView>
  </sheetViews>
  <sheetFormatPr defaultColWidth="9.13671875" defaultRowHeight="15" zeroHeight="false" outlineLevelRow="0" outlineLevelCol="0"/>
  <cols>
    <col collapsed="false" customWidth="false" hidden="true" outlineLevel="0" max="1" min="1" style="81" width="9.14"/>
    <col collapsed="false" customWidth="true" hidden="false" outlineLevel="0" max="2" min="2" style="2" width="107.42"/>
    <col collapsed="false" customWidth="true" hidden="false" outlineLevel="0" max="3" min="3" style="2" width="18.7"/>
    <col collapsed="false" customWidth="true" hidden="false" outlineLevel="0" max="4" min="4" style="2" width="14.28"/>
    <col collapsed="false" customWidth="true" hidden="false" outlineLevel="0" max="5" min="5" style="2" width="18.7"/>
    <col collapsed="false" customWidth="true" hidden="false" outlineLevel="0" max="6" min="6" style="2" width="10.71"/>
    <col collapsed="false" customWidth="true" hidden="false" outlineLevel="0" max="7" min="7" style="2" width="14.7"/>
    <col collapsed="false" customWidth="true" hidden="false" outlineLevel="0" max="8" min="8" style="3" width="18.56"/>
    <col collapsed="false" customWidth="true" hidden="false" outlineLevel="0" max="9" min="9" style="81" width="15.13"/>
    <col collapsed="false" customWidth="true" hidden="false" outlineLevel="0" max="10" min="10" style="80" width="16.56"/>
    <col collapsed="false" customWidth="true" hidden="false" outlineLevel="0" max="11" min="11" style="81" width="9.41"/>
    <col collapsed="false" customWidth="true" hidden="false" outlineLevel="0" max="12" min="12" style="81" width="9.85"/>
    <col collapsed="false" customWidth="true" hidden="false" outlineLevel="0" max="13" min="13" style="129" width="12.28"/>
    <col collapsed="false" customWidth="false" hidden="false" outlineLevel="0" max="14" min="14" style="129" width="9.14"/>
    <col collapsed="false" customWidth="false" hidden="false" outlineLevel="0" max="257" min="15" style="81" width="9.14"/>
  </cols>
  <sheetData>
    <row r="1" customFormat="false" ht="15" hidden="true" customHeight="false" outlineLevel="0" collapsed="false">
      <c r="A1" s="130"/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A2" s="131"/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131"/>
      <c r="B3" s="7" t="s">
        <v>2</v>
      </c>
      <c r="C3" s="132"/>
      <c r="D3" s="133"/>
      <c r="E3" s="134"/>
      <c r="F3" s="134"/>
      <c r="G3" s="134"/>
      <c r="H3" s="135"/>
    </row>
    <row r="4" customFormat="false" ht="15" hidden="false" customHeight="true" outlineLevel="0" collapsed="false">
      <c r="A4" s="131"/>
      <c r="B4" s="136" t="s">
        <v>213</v>
      </c>
      <c r="C4" s="136"/>
      <c r="D4" s="136"/>
      <c r="E4" s="136"/>
      <c r="F4" s="136"/>
      <c r="G4" s="136"/>
      <c r="H4" s="136"/>
    </row>
    <row r="5" customFormat="false" ht="15" hidden="false" customHeight="false" outlineLevel="0" collapsed="false">
      <c r="A5" s="131"/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A6" s="131"/>
      <c r="B6" s="7"/>
      <c r="C6" s="137"/>
      <c r="D6" s="138"/>
      <c r="E6" s="137"/>
      <c r="F6" s="137"/>
      <c r="G6" s="137"/>
      <c r="H6" s="73"/>
    </row>
    <row r="7" customFormat="false" ht="30" hidden="false" customHeight="false" outlineLevel="0" collapsed="false">
      <c r="A7" s="131"/>
      <c r="B7" s="93" t="s">
        <v>5</v>
      </c>
      <c r="C7" s="19" t="s">
        <v>6</v>
      </c>
      <c r="D7" s="20" t="s">
        <v>7</v>
      </c>
      <c r="E7" s="95" t="s">
        <v>8</v>
      </c>
      <c r="F7" s="24" t="s">
        <v>9</v>
      </c>
      <c r="G7" s="96" t="s">
        <v>10</v>
      </c>
      <c r="H7" s="24" t="s">
        <v>11</v>
      </c>
    </row>
    <row r="8" customFormat="false" ht="15" hidden="false" customHeight="false" outlineLevel="0" collapsed="false">
      <c r="A8" s="131"/>
      <c r="B8" s="7" t="s">
        <v>12</v>
      </c>
      <c r="C8" s="139"/>
      <c r="D8" s="140"/>
      <c r="E8" s="141"/>
      <c r="F8" s="141"/>
      <c r="G8" s="141"/>
      <c r="H8" s="142"/>
    </row>
    <row r="9" customFormat="false" ht="15" hidden="false" customHeight="false" outlineLevel="0" collapsed="false">
      <c r="A9" s="131"/>
      <c r="B9" s="82" t="s">
        <v>13</v>
      </c>
      <c r="C9" s="143"/>
      <c r="D9" s="144"/>
      <c r="E9" s="145"/>
      <c r="F9" s="146"/>
      <c r="G9" s="146"/>
      <c r="H9" s="147"/>
    </row>
    <row r="10" customFormat="false" ht="15" hidden="false" customHeight="false" outlineLevel="0" collapsed="false">
      <c r="A10" s="131"/>
      <c r="B10" s="97" t="s">
        <v>14</v>
      </c>
      <c r="C10" s="143"/>
      <c r="D10" s="144"/>
      <c r="E10" s="145"/>
      <c r="F10" s="146"/>
      <c r="G10" s="146"/>
      <c r="H10" s="147"/>
      <c r="J10" s="81"/>
    </row>
    <row r="11" customFormat="false" ht="15" hidden="false" customHeight="false" outlineLevel="0" collapsed="false">
      <c r="A11" s="131"/>
      <c r="B11" s="148" t="s">
        <v>214</v>
      </c>
      <c r="C11" s="98" t="s">
        <v>16</v>
      </c>
      <c r="D11" s="49" t="n">
        <v>1750</v>
      </c>
      <c r="E11" s="149" t="n">
        <v>17857.43</v>
      </c>
      <c r="F11" s="150" t="n">
        <v>4.48</v>
      </c>
      <c r="G11" s="150" t="n">
        <v>6.3225</v>
      </c>
      <c r="H11" s="103" t="s">
        <v>215</v>
      </c>
      <c r="I11" s="151"/>
      <c r="J11" s="51"/>
      <c r="K11" s="51"/>
      <c r="R11" s="152"/>
      <c r="S11" s="152"/>
      <c r="T11" s="152"/>
    </row>
    <row r="12" customFormat="false" ht="15" hidden="false" customHeight="false" outlineLevel="0" collapsed="false">
      <c r="A12" s="131"/>
      <c r="B12" s="148" t="s">
        <v>216</v>
      </c>
      <c r="C12" s="98" t="s">
        <v>16</v>
      </c>
      <c r="D12" s="49" t="n">
        <v>1750</v>
      </c>
      <c r="E12" s="149" t="n">
        <v>17714.97</v>
      </c>
      <c r="F12" s="150" t="n">
        <v>4.44</v>
      </c>
      <c r="G12" s="150" t="n">
        <v>6.9649</v>
      </c>
      <c r="H12" s="103" t="s">
        <v>217</v>
      </c>
      <c r="I12" s="151"/>
      <c r="J12" s="51"/>
      <c r="K12" s="51"/>
      <c r="R12" s="152"/>
      <c r="S12" s="152"/>
      <c r="T12" s="152"/>
    </row>
    <row r="13" customFormat="false" ht="15" hidden="false" customHeight="false" outlineLevel="0" collapsed="false">
      <c r="A13" s="131"/>
      <c r="B13" s="148" t="s">
        <v>21</v>
      </c>
      <c r="C13" s="98" t="s">
        <v>16</v>
      </c>
      <c r="D13" s="49" t="n">
        <v>1610</v>
      </c>
      <c r="E13" s="149" t="n">
        <v>16780.31</v>
      </c>
      <c r="F13" s="150" t="n">
        <v>4.21</v>
      </c>
      <c r="G13" s="150" t="n">
        <v>6.135</v>
      </c>
      <c r="H13" s="103" t="s">
        <v>22</v>
      </c>
      <c r="I13" s="151"/>
      <c r="J13" s="51"/>
      <c r="K13" s="51"/>
      <c r="R13" s="152"/>
      <c r="S13" s="152"/>
      <c r="T13" s="152"/>
    </row>
    <row r="14" customFormat="false" ht="15" hidden="false" customHeight="false" outlineLevel="0" collapsed="false">
      <c r="A14" s="131"/>
      <c r="B14" s="148" t="s">
        <v>218</v>
      </c>
      <c r="C14" s="98" t="s">
        <v>16</v>
      </c>
      <c r="D14" s="49" t="n">
        <v>1500</v>
      </c>
      <c r="E14" s="149" t="n">
        <v>15148.5</v>
      </c>
      <c r="F14" s="150" t="n">
        <v>3.8</v>
      </c>
      <c r="G14" s="150" t="n">
        <v>6.3</v>
      </c>
      <c r="H14" s="103" t="s">
        <v>219</v>
      </c>
      <c r="I14" s="151"/>
      <c r="J14" s="51"/>
      <c r="K14" s="51"/>
      <c r="R14" s="152"/>
      <c r="S14" s="152"/>
      <c r="T14" s="152"/>
    </row>
    <row r="15" customFormat="false" ht="15" hidden="false" customHeight="false" outlineLevel="0" collapsed="false">
      <c r="A15" s="131"/>
      <c r="B15" s="148" t="s">
        <v>220</v>
      </c>
      <c r="C15" s="98" t="s">
        <v>16</v>
      </c>
      <c r="D15" s="49" t="n">
        <v>1300</v>
      </c>
      <c r="E15" s="149" t="n">
        <v>13519.43</v>
      </c>
      <c r="F15" s="150" t="n">
        <v>3.39</v>
      </c>
      <c r="G15" s="150" t="n">
        <v>6.48</v>
      </c>
      <c r="H15" s="103" t="s">
        <v>221</v>
      </c>
      <c r="I15" s="151"/>
      <c r="J15" s="51"/>
      <c r="K15" s="51"/>
      <c r="R15" s="152"/>
      <c r="S15" s="152"/>
      <c r="T15" s="152"/>
    </row>
    <row r="16" customFormat="false" ht="15" hidden="false" customHeight="false" outlineLevel="0" collapsed="false">
      <c r="A16" s="131"/>
      <c r="B16" s="148" t="s">
        <v>222</v>
      </c>
      <c r="C16" s="98" t="s">
        <v>16</v>
      </c>
      <c r="D16" s="49" t="n">
        <v>1000</v>
      </c>
      <c r="E16" s="149" t="n">
        <v>10252.02</v>
      </c>
      <c r="F16" s="150" t="n">
        <v>2.57</v>
      </c>
      <c r="G16" s="150" t="n">
        <v>6.3217</v>
      </c>
      <c r="H16" s="103" t="s">
        <v>223</v>
      </c>
      <c r="I16" s="151"/>
      <c r="J16" s="51"/>
      <c r="K16" s="51"/>
      <c r="R16" s="152"/>
      <c r="S16" s="152"/>
      <c r="T16" s="152"/>
    </row>
    <row r="17" customFormat="false" ht="15" hidden="false" customHeight="false" outlineLevel="0" collapsed="false">
      <c r="A17" s="131"/>
      <c r="B17" s="148" t="s">
        <v>224</v>
      </c>
      <c r="C17" s="98" t="s">
        <v>16</v>
      </c>
      <c r="D17" s="49" t="n">
        <v>1000</v>
      </c>
      <c r="E17" s="149" t="n">
        <v>10126.46</v>
      </c>
      <c r="F17" s="150" t="n">
        <v>2.54</v>
      </c>
      <c r="G17" s="150" t="n">
        <v>5.9499</v>
      </c>
      <c r="H17" s="103" t="s">
        <v>225</v>
      </c>
      <c r="I17" s="151"/>
      <c r="J17" s="51"/>
      <c r="K17" s="51"/>
      <c r="R17" s="152"/>
      <c r="S17" s="152"/>
      <c r="T17" s="152"/>
    </row>
    <row r="18" customFormat="false" ht="15" hidden="false" customHeight="false" outlineLevel="0" collapsed="false">
      <c r="A18" s="131"/>
      <c r="B18" s="148" t="s">
        <v>226</v>
      </c>
      <c r="C18" s="98" t="s">
        <v>16</v>
      </c>
      <c r="D18" s="49" t="n">
        <v>1000</v>
      </c>
      <c r="E18" s="149" t="n">
        <v>10120.31</v>
      </c>
      <c r="F18" s="150" t="n">
        <v>2.54</v>
      </c>
      <c r="G18" s="150" t="n">
        <v>6.585</v>
      </c>
      <c r="H18" s="103" t="s">
        <v>227</v>
      </c>
      <c r="I18" s="151"/>
      <c r="J18" s="51"/>
      <c r="K18" s="51"/>
      <c r="R18" s="152"/>
      <c r="S18" s="152"/>
      <c r="T18" s="152"/>
    </row>
    <row r="19" customFormat="false" ht="15" hidden="false" customHeight="false" outlineLevel="0" collapsed="false">
      <c r="A19" s="131"/>
      <c r="B19" s="148" t="s">
        <v>228</v>
      </c>
      <c r="C19" s="98" t="s">
        <v>16</v>
      </c>
      <c r="D19" s="49" t="n">
        <v>1000</v>
      </c>
      <c r="E19" s="149" t="n">
        <v>10030.23</v>
      </c>
      <c r="F19" s="150" t="n">
        <v>2.52</v>
      </c>
      <c r="G19" s="150" t="n">
        <v>7.5</v>
      </c>
      <c r="H19" s="103" t="s">
        <v>229</v>
      </c>
      <c r="I19" s="151"/>
      <c r="J19" s="51"/>
      <c r="K19" s="51"/>
      <c r="R19" s="152"/>
      <c r="S19" s="152"/>
      <c r="T19" s="152"/>
    </row>
    <row r="20" customFormat="false" ht="15" hidden="false" customHeight="false" outlineLevel="0" collapsed="false">
      <c r="A20" s="131"/>
      <c r="B20" s="148" t="s">
        <v>230</v>
      </c>
      <c r="C20" s="98" t="s">
        <v>16</v>
      </c>
      <c r="D20" s="49" t="n">
        <v>1000</v>
      </c>
      <c r="E20" s="149" t="n">
        <v>9955.38</v>
      </c>
      <c r="F20" s="150" t="n">
        <v>2.5</v>
      </c>
      <c r="G20" s="150" t="n">
        <v>7.05</v>
      </c>
      <c r="H20" s="103" t="s">
        <v>231</v>
      </c>
      <c r="I20" s="151"/>
      <c r="J20" s="51"/>
      <c r="K20" s="51"/>
      <c r="R20" s="152"/>
      <c r="S20" s="152"/>
      <c r="T20" s="152"/>
    </row>
    <row r="21" customFormat="false" ht="15" hidden="false" customHeight="false" outlineLevel="0" collapsed="false">
      <c r="A21" s="131"/>
      <c r="B21" s="148" t="s">
        <v>232</v>
      </c>
      <c r="C21" s="98" t="s">
        <v>16</v>
      </c>
      <c r="D21" s="49" t="n">
        <v>1000</v>
      </c>
      <c r="E21" s="149" t="n">
        <v>9934.67</v>
      </c>
      <c r="F21" s="150" t="n">
        <v>2.49</v>
      </c>
      <c r="G21" s="150" t="n">
        <v>7.2498</v>
      </c>
      <c r="H21" s="103" t="s">
        <v>233</v>
      </c>
      <c r="I21" s="151"/>
      <c r="J21" s="51"/>
      <c r="K21" s="51"/>
      <c r="R21" s="152"/>
      <c r="S21" s="152"/>
      <c r="T21" s="152"/>
    </row>
    <row r="22" customFormat="false" ht="15" hidden="false" customHeight="false" outlineLevel="0" collapsed="false">
      <c r="A22" s="131"/>
      <c r="B22" s="148" t="s">
        <v>234</v>
      </c>
      <c r="C22" s="98" t="s">
        <v>16</v>
      </c>
      <c r="D22" s="49" t="n">
        <v>750</v>
      </c>
      <c r="E22" s="149" t="n">
        <v>7827.97</v>
      </c>
      <c r="F22" s="150" t="n">
        <v>1.96</v>
      </c>
      <c r="G22" s="150" t="n">
        <v>6.3</v>
      </c>
      <c r="H22" s="103" t="s">
        <v>235</v>
      </c>
      <c r="I22" s="151"/>
      <c r="J22" s="51"/>
      <c r="K22" s="51"/>
      <c r="R22" s="152"/>
      <c r="S22" s="152"/>
      <c r="T22" s="152"/>
    </row>
    <row r="23" customFormat="false" ht="15" hidden="false" customHeight="false" outlineLevel="0" collapsed="false">
      <c r="A23" s="131"/>
      <c r="B23" s="148" t="s">
        <v>236</v>
      </c>
      <c r="C23" s="98" t="s">
        <v>16</v>
      </c>
      <c r="D23" s="49" t="n">
        <v>650</v>
      </c>
      <c r="E23" s="149" t="n">
        <v>6474.29</v>
      </c>
      <c r="F23" s="150" t="n">
        <v>1.62</v>
      </c>
      <c r="G23" s="150" t="n">
        <v>7.0482</v>
      </c>
      <c r="H23" s="103" t="s">
        <v>237</v>
      </c>
      <c r="I23" s="151"/>
      <c r="J23" s="51"/>
      <c r="K23" s="51"/>
      <c r="R23" s="152"/>
      <c r="S23" s="152"/>
      <c r="T23" s="152"/>
    </row>
    <row r="24" customFormat="false" ht="15" hidden="false" customHeight="false" outlineLevel="0" collapsed="false">
      <c r="A24" s="131"/>
      <c r="B24" s="148" t="s">
        <v>238</v>
      </c>
      <c r="C24" s="98" t="s">
        <v>19</v>
      </c>
      <c r="D24" s="49" t="n">
        <v>400</v>
      </c>
      <c r="E24" s="149" t="n">
        <v>3986.12</v>
      </c>
      <c r="F24" s="150" t="n">
        <v>1</v>
      </c>
      <c r="G24" s="150" t="n">
        <v>7.2399</v>
      </c>
      <c r="H24" s="103" t="s">
        <v>239</v>
      </c>
      <c r="I24" s="151"/>
      <c r="J24" s="51"/>
      <c r="K24" s="51"/>
      <c r="R24" s="152"/>
      <c r="S24" s="152"/>
      <c r="T24" s="152"/>
    </row>
    <row r="25" customFormat="false" ht="15" hidden="false" customHeight="false" outlineLevel="0" collapsed="false">
      <c r="A25" s="131"/>
      <c r="B25" s="148" t="s">
        <v>240</v>
      </c>
      <c r="C25" s="98" t="s">
        <v>16</v>
      </c>
      <c r="D25" s="49" t="n">
        <v>190</v>
      </c>
      <c r="E25" s="149" t="n">
        <v>1971.55</v>
      </c>
      <c r="F25" s="150" t="n">
        <v>0.49</v>
      </c>
      <c r="G25" s="150" t="n">
        <v>6.17</v>
      </c>
      <c r="H25" s="103" t="s">
        <v>241</v>
      </c>
      <c r="I25" s="151"/>
      <c r="J25" s="51"/>
      <c r="K25" s="51"/>
      <c r="R25" s="152"/>
      <c r="S25" s="152"/>
      <c r="T25" s="152"/>
    </row>
    <row r="26" customFormat="false" ht="15" hidden="false" customHeight="false" outlineLevel="0" collapsed="false">
      <c r="A26" s="131"/>
      <c r="B26" s="148" t="s">
        <v>242</v>
      </c>
      <c r="C26" s="98" t="s">
        <v>16</v>
      </c>
      <c r="D26" s="49" t="n">
        <v>150</v>
      </c>
      <c r="E26" s="149" t="n">
        <v>1553.37</v>
      </c>
      <c r="F26" s="150" t="n">
        <v>0.39</v>
      </c>
      <c r="G26" s="150" t="n">
        <v>5.8</v>
      </c>
      <c r="H26" s="103" t="s">
        <v>243</v>
      </c>
      <c r="I26" s="151"/>
      <c r="J26" s="51"/>
      <c r="K26" s="51"/>
      <c r="R26" s="152"/>
      <c r="S26" s="152"/>
      <c r="T26" s="152"/>
    </row>
    <row r="27" customFormat="false" ht="15" hidden="false" customHeight="false" outlineLevel="0" collapsed="false">
      <c r="A27" s="131"/>
      <c r="B27" s="148" t="s">
        <v>244</v>
      </c>
      <c r="C27" s="98" t="s">
        <v>16</v>
      </c>
      <c r="D27" s="49" t="n">
        <v>100</v>
      </c>
      <c r="E27" s="149" t="n">
        <v>1010.03</v>
      </c>
      <c r="F27" s="150" t="n">
        <v>0.25</v>
      </c>
      <c r="G27" s="150" t="n">
        <v>6.305</v>
      </c>
      <c r="H27" s="103" t="s">
        <v>245</v>
      </c>
      <c r="I27" s="151"/>
      <c r="J27" s="51"/>
      <c r="K27" s="51"/>
      <c r="R27" s="152"/>
      <c r="S27" s="152"/>
      <c r="T27" s="152"/>
    </row>
    <row r="28" customFormat="false" ht="15" hidden="false" customHeight="false" outlineLevel="0" collapsed="false">
      <c r="A28" s="131"/>
      <c r="B28" s="82" t="s">
        <v>23</v>
      </c>
      <c r="C28" s="143"/>
      <c r="D28" s="40"/>
      <c r="E28" s="153" t="n">
        <f aca="false">SUM(E11:E27)</f>
        <v>164263.04</v>
      </c>
      <c r="F28" s="153" t="n">
        <f aca="false">SUM(F11:F27)</f>
        <v>41.19</v>
      </c>
      <c r="G28" s="154"/>
      <c r="H28" s="147"/>
      <c r="J28" s="81"/>
    </row>
    <row r="29" customFormat="false" ht="15" hidden="false" customHeight="false" outlineLevel="0" collapsed="false">
      <c r="A29" s="131"/>
      <c r="B29" s="82" t="s">
        <v>246</v>
      </c>
      <c r="C29" s="143"/>
      <c r="D29" s="155"/>
      <c r="E29" s="154"/>
      <c r="F29" s="154"/>
      <c r="G29" s="154"/>
      <c r="H29" s="103"/>
      <c r="I29" s="151"/>
      <c r="J29" s="151"/>
      <c r="K29" s="151"/>
      <c r="R29" s="152"/>
      <c r="S29" s="152"/>
      <c r="T29" s="152"/>
    </row>
    <row r="30" customFormat="false" ht="15" hidden="false" customHeight="false" outlineLevel="0" collapsed="false">
      <c r="A30" s="131"/>
      <c r="B30" s="148" t="s">
        <v>247</v>
      </c>
      <c r="C30" s="148" t="s">
        <v>248</v>
      </c>
      <c r="D30" s="156" t="n">
        <v>14</v>
      </c>
      <c r="E30" s="149" t="n">
        <v>1324.91</v>
      </c>
      <c r="F30" s="149" t="n">
        <v>0.33</v>
      </c>
      <c r="G30" s="157" t="n">
        <v>6.8047</v>
      </c>
      <c r="H30" s="103" t="s">
        <v>249</v>
      </c>
      <c r="I30" s="151"/>
      <c r="J30" s="151"/>
      <c r="K30" s="151"/>
      <c r="R30" s="152"/>
      <c r="S30" s="152"/>
      <c r="T30" s="152"/>
    </row>
    <row r="31" customFormat="false" ht="15" hidden="false" customHeight="false" outlineLevel="0" collapsed="false">
      <c r="A31" s="131"/>
      <c r="B31" s="148" t="s">
        <v>250</v>
      </c>
      <c r="C31" s="148" t="s">
        <v>248</v>
      </c>
      <c r="D31" s="156" t="n">
        <v>14</v>
      </c>
      <c r="E31" s="149" t="n">
        <v>1302.15</v>
      </c>
      <c r="F31" s="149" t="n">
        <v>0.33</v>
      </c>
      <c r="G31" s="157" t="n">
        <v>6.9248</v>
      </c>
      <c r="H31" s="103" t="s">
        <v>251</v>
      </c>
      <c r="I31" s="151"/>
      <c r="J31" s="151"/>
      <c r="K31" s="151"/>
      <c r="R31" s="152"/>
      <c r="S31" s="152"/>
      <c r="T31" s="152"/>
    </row>
    <row r="32" customFormat="false" ht="15" hidden="false" customHeight="false" outlineLevel="0" collapsed="false">
      <c r="A32" s="131"/>
      <c r="B32" s="148" t="s">
        <v>252</v>
      </c>
      <c r="C32" s="148" t="s">
        <v>248</v>
      </c>
      <c r="D32" s="156" t="n">
        <v>14</v>
      </c>
      <c r="E32" s="149" t="n">
        <v>1279</v>
      </c>
      <c r="F32" s="149" t="n">
        <v>0.32</v>
      </c>
      <c r="G32" s="157" t="n">
        <v>7.01</v>
      </c>
      <c r="H32" s="103" t="s">
        <v>253</v>
      </c>
      <c r="I32" s="151"/>
      <c r="J32" s="151"/>
      <c r="K32" s="151"/>
      <c r="R32" s="152"/>
      <c r="S32" s="152"/>
      <c r="T32" s="152"/>
    </row>
    <row r="33" customFormat="false" ht="15" hidden="false" customHeight="false" outlineLevel="0" collapsed="false">
      <c r="A33" s="131"/>
      <c r="B33" s="148" t="s">
        <v>254</v>
      </c>
      <c r="C33" s="148" t="s">
        <v>248</v>
      </c>
      <c r="D33" s="156" t="n">
        <v>14</v>
      </c>
      <c r="E33" s="149" t="n">
        <v>1248.63</v>
      </c>
      <c r="F33" s="149" t="n">
        <v>0.31</v>
      </c>
      <c r="G33" s="157" t="n">
        <v>7.48</v>
      </c>
      <c r="H33" s="103" t="s">
        <v>255</v>
      </c>
      <c r="I33" s="151"/>
      <c r="J33" s="151"/>
      <c r="K33" s="151"/>
      <c r="R33" s="152"/>
      <c r="S33" s="152"/>
      <c r="T33" s="152"/>
    </row>
    <row r="34" customFormat="false" ht="15" hidden="false" customHeight="false" outlineLevel="0" collapsed="false">
      <c r="A34" s="131"/>
      <c r="B34" s="148" t="s">
        <v>256</v>
      </c>
      <c r="C34" s="148" t="s">
        <v>248</v>
      </c>
      <c r="D34" s="156" t="n">
        <v>12</v>
      </c>
      <c r="E34" s="149" t="n">
        <v>1194.79</v>
      </c>
      <c r="F34" s="149" t="n">
        <v>0.3</v>
      </c>
      <c r="G34" s="157" t="n">
        <v>5.31</v>
      </c>
      <c r="H34" s="103" t="s">
        <v>257</v>
      </c>
      <c r="I34" s="151"/>
      <c r="J34" s="151"/>
      <c r="K34" s="151"/>
      <c r="R34" s="152"/>
      <c r="S34" s="152"/>
      <c r="T34" s="152"/>
    </row>
    <row r="35" customFormat="false" ht="15" hidden="false" customHeight="false" outlineLevel="0" collapsed="false">
      <c r="A35" s="131"/>
      <c r="B35" s="148" t="s">
        <v>258</v>
      </c>
      <c r="C35" s="148" t="s">
        <v>248</v>
      </c>
      <c r="D35" s="156" t="n">
        <v>12</v>
      </c>
      <c r="E35" s="149" t="n">
        <v>1175.79</v>
      </c>
      <c r="F35" s="149" t="n">
        <v>0.29</v>
      </c>
      <c r="G35" s="157" t="n">
        <v>6.16</v>
      </c>
      <c r="H35" s="103" t="s">
        <v>259</v>
      </c>
      <c r="I35" s="151"/>
      <c r="J35" s="151"/>
      <c r="K35" s="151"/>
      <c r="R35" s="152"/>
      <c r="S35" s="152"/>
      <c r="T35" s="152"/>
    </row>
    <row r="36" customFormat="false" ht="15" hidden="false" customHeight="false" outlineLevel="0" collapsed="false">
      <c r="A36" s="131"/>
      <c r="B36" s="148" t="s">
        <v>260</v>
      </c>
      <c r="C36" s="148" t="s">
        <v>248</v>
      </c>
      <c r="D36" s="156" t="n">
        <v>12</v>
      </c>
      <c r="E36" s="149" t="n">
        <v>1155.56</v>
      </c>
      <c r="F36" s="149" t="n">
        <v>0.29</v>
      </c>
      <c r="G36" s="157" t="n">
        <v>6.5599</v>
      </c>
      <c r="H36" s="103" t="s">
        <v>261</v>
      </c>
      <c r="I36" s="151"/>
      <c r="J36" s="151"/>
      <c r="K36" s="151"/>
      <c r="R36" s="152"/>
      <c r="S36" s="152"/>
      <c r="T36" s="152"/>
    </row>
    <row r="37" customFormat="false" ht="15" hidden="false" customHeight="false" outlineLevel="0" collapsed="false">
      <c r="A37" s="131"/>
      <c r="B37" s="82" t="s">
        <v>23</v>
      </c>
      <c r="C37" s="143"/>
      <c r="D37" s="155"/>
      <c r="E37" s="153" t="n">
        <f aca="false">SUM(E30:E36)</f>
        <v>8680.83</v>
      </c>
      <c r="F37" s="153" t="n">
        <f aca="false">SUM(F30:F36)</f>
        <v>2.17</v>
      </c>
      <c r="G37" s="154"/>
      <c r="H37" s="103"/>
      <c r="I37" s="151"/>
      <c r="J37" s="81"/>
      <c r="R37" s="152"/>
      <c r="S37" s="152"/>
      <c r="T37" s="152"/>
    </row>
    <row r="38" customFormat="false" ht="15" hidden="false" customHeight="false" outlineLevel="0" collapsed="false">
      <c r="A38" s="131"/>
      <c r="B38" s="82" t="s">
        <v>202</v>
      </c>
      <c r="C38" s="98"/>
      <c r="D38" s="99"/>
      <c r="E38" s="149"/>
      <c r="F38" s="150"/>
      <c r="G38" s="150"/>
      <c r="H38" s="103"/>
      <c r="J38" s="81"/>
      <c r="R38" s="152"/>
      <c r="S38" s="152"/>
      <c r="T38" s="152"/>
    </row>
    <row r="39" customFormat="false" ht="15" hidden="false" customHeight="false" outlineLevel="0" collapsed="false">
      <c r="A39" s="131"/>
      <c r="B39" s="82" t="s">
        <v>262</v>
      </c>
      <c r="C39" s="98"/>
      <c r="D39" s="49"/>
      <c r="E39" s="149"/>
      <c r="F39" s="150"/>
      <c r="G39" s="150"/>
      <c r="H39" s="103"/>
      <c r="J39" s="81"/>
      <c r="R39" s="152"/>
      <c r="S39" s="152"/>
      <c r="T39" s="152"/>
    </row>
    <row r="40" customFormat="false" ht="15" hidden="false" customHeight="false" outlineLevel="0" collapsed="false">
      <c r="A40" s="131"/>
      <c r="B40" s="148" t="s">
        <v>263</v>
      </c>
      <c r="C40" s="98" t="s">
        <v>57</v>
      </c>
      <c r="D40" s="49" t="n">
        <v>40000000</v>
      </c>
      <c r="E40" s="149" t="n">
        <v>39896.65</v>
      </c>
      <c r="F40" s="149" t="n">
        <v>10.01</v>
      </c>
      <c r="G40" s="149" t="n">
        <v>6.7028</v>
      </c>
      <c r="H40" s="103" t="s">
        <v>264</v>
      </c>
      <c r="I40" s="151"/>
      <c r="J40" s="81"/>
      <c r="R40" s="152"/>
      <c r="S40" s="152"/>
      <c r="T40" s="152"/>
    </row>
    <row r="41" customFormat="false" ht="15" hidden="false" customHeight="false" outlineLevel="0" collapsed="false">
      <c r="A41" s="131"/>
      <c r="B41" s="148" t="s">
        <v>265</v>
      </c>
      <c r="C41" s="98" t="s">
        <v>57</v>
      </c>
      <c r="D41" s="49" t="n">
        <v>30000000</v>
      </c>
      <c r="E41" s="149" t="n">
        <v>30368.63</v>
      </c>
      <c r="F41" s="149" t="n">
        <v>7.62</v>
      </c>
      <c r="G41" s="149" t="n">
        <v>6.0682</v>
      </c>
      <c r="H41" s="103" t="s">
        <v>266</v>
      </c>
      <c r="I41" s="151"/>
      <c r="J41" s="81"/>
      <c r="R41" s="152"/>
      <c r="S41" s="152"/>
      <c r="T41" s="152"/>
    </row>
    <row r="42" customFormat="false" ht="15" hidden="false" customHeight="false" outlineLevel="0" collapsed="false">
      <c r="A42" s="131"/>
      <c r="B42" s="148" t="s">
        <v>267</v>
      </c>
      <c r="C42" s="98" t="s">
        <v>57</v>
      </c>
      <c r="D42" s="49" t="n">
        <v>25500000</v>
      </c>
      <c r="E42" s="149" t="n">
        <v>26695.94</v>
      </c>
      <c r="F42" s="149" t="n">
        <v>6.7</v>
      </c>
      <c r="G42" s="149" t="n">
        <v>6.5853</v>
      </c>
      <c r="H42" s="103" t="s">
        <v>268</v>
      </c>
      <c r="I42" s="151"/>
      <c r="J42" s="81"/>
      <c r="R42" s="152"/>
      <c r="S42" s="152"/>
      <c r="T42" s="152"/>
    </row>
    <row r="43" customFormat="false" ht="15" hidden="false" customHeight="false" outlineLevel="0" collapsed="false">
      <c r="A43" s="131"/>
      <c r="B43" s="148" t="s">
        <v>269</v>
      </c>
      <c r="C43" s="98" t="s">
        <v>57</v>
      </c>
      <c r="D43" s="49" t="n">
        <v>20000000</v>
      </c>
      <c r="E43" s="149" t="n">
        <v>20242</v>
      </c>
      <c r="F43" s="149" t="n">
        <v>5.08</v>
      </c>
      <c r="G43" s="149" t="n">
        <v>5.9238</v>
      </c>
      <c r="H43" s="103" t="s">
        <v>270</v>
      </c>
      <c r="I43" s="151"/>
      <c r="J43" s="81"/>
      <c r="R43" s="152"/>
      <c r="S43" s="152"/>
      <c r="T43" s="152"/>
    </row>
    <row r="44" customFormat="false" ht="15" hidden="false" customHeight="false" outlineLevel="0" collapsed="false">
      <c r="A44" s="131"/>
      <c r="B44" s="148" t="s">
        <v>271</v>
      </c>
      <c r="C44" s="98" t="s">
        <v>57</v>
      </c>
      <c r="D44" s="49" t="n">
        <v>19620000</v>
      </c>
      <c r="E44" s="149" t="n">
        <v>20037.21</v>
      </c>
      <c r="F44" s="149" t="n">
        <v>5.03</v>
      </c>
      <c r="G44" s="149" t="n">
        <v>7.21</v>
      </c>
      <c r="H44" s="103" t="s">
        <v>272</v>
      </c>
      <c r="I44" s="151"/>
      <c r="J44" s="81"/>
      <c r="R44" s="152"/>
      <c r="S44" s="152"/>
      <c r="T44" s="152"/>
    </row>
    <row r="45" customFormat="false" ht="15" hidden="false" customHeight="false" outlineLevel="0" collapsed="false">
      <c r="A45" s="131"/>
      <c r="B45" s="148" t="s">
        <v>273</v>
      </c>
      <c r="C45" s="98" t="s">
        <v>57</v>
      </c>
      <c r="D45" s="49" t="n">
        <v>15000000</v>
      </c>
      <c r="E45" s="149" t="n">
        <v>14668.65</v>
      </c>
      <c r="F45" s="149" t="n">
        <v>3.68</v>
      </c>
      <c r="G45" s="149" t="n">
        <v>6.9294</v>
      </c>
      <c r="H45" s="103" t="s">
        <v>274</v>
      </c>
      <c r="I45" s="151"/>
      <c r="J45" s="81"/>
      <c r="R45" s="152"/>
      <c r="S45" s="152"/>
      <c r="T45" s="152"/>
    </row>
    <row r="46" customFormat="false" ht="15" hidden="false" customHeight="false" outlineLevel="0" collapsed="false">
      <c r="A46" s="131"/>
      <c r="B46" s="148" t="s">
        <v>275</v>
      </c>
      <c r="C46" s="98" t="s">
        <v>57</v>
      </c>
      <c r="D46" s="49" t="n">
        <v>13000000</v>
      </c>
      <c r="E46" s="149" t="n">
        <v>13592.94</v>
      </c>
      <c r="F46" s="149" t="n">
        <v>3.41</v>
      </c>
      <c r="G46" s="149" t="n">
        <v>7.2861</v>
      </c>
      <c r="H46" s="103" t="s">
        <v>276</v>
      </c>
      <c r="I46" s="151"/>
      <c r="J46" s="81"/>
      <c r="R46" s="152"/>
      <c r="S46" s="152"/>
      <c r="T46" s="152"/>
    </row>
    <row r="47" customFormat="false" ht="15" hidden="false" customHeight="false" outlineLevel="0" collapsed="false">
      <c r="A47" s="131"/>
      <c r="B47" s="148" t="s">
        <v>277</v>
      </c>
      <c r="C47" s="98" t="s">
        <v>57</v>
      </c>
      <c r="D47" s="49" t="n">
        <v>10000000</v>
      </c>
      <c r="E47" s="149" t="n">
        <v>9854.4</v>
      </c>
      <c r="F47" s="149" t="n">
        <v>2.47</v>
      </c>
      <c r="G47" s="149" t="n">
        <v>6.0194</v>
      </c>
      <c r="H47" s="103" t="s">
        <v>278</v>
      </c>
      <c r="I47" s="151"/>
      <c r="J47" s="81"/>
      <c r="R47" s="152"/>
      <c r="S47" s="152"/>
      <c r="T47" s="152"/>
    </row>
    <row r="48" customFormat="false" ht="15" hidden="false" customHeight="false" outlineLevel="0" collapsed="false">
      <c r="A48" s="131"/>
      <c r="B48" s="148" t="s">
        <v>279</v>
      </c>
      <c r="C48" s="98" t="s">
        <v>57</v>
      </c>
      <c r="D48" s="49" t="n">
        <v>7500000</v>
      </c>
      <c r="E48" s="149" t="n">
        <v>7697.77</v>
      </c>
      <c r="F48" s="149" t="n">
        <v>1.93</v>
      </c>
      <c r="G48" s="149" t="n">
        <v>7.3161</v>
      </c>
      <c r="H48" s="103" t="s">
        <v>280</v>
      </c>
      <c r="I48" s="151"/>
      <c r="J48" s="81"/>
      <c r="R48" s="152"/>
      <c r="S48" s="152"/>
      <c r="T48" s="152"/>
    </row>
    <row r="49" customFormat="false" ht="15" hidden="false" customHeight="false" outlineLevel="0" collapsed="false">
      <c r="A49" s="131"/>
      <c r="B49" s="148" t="s">
        <v>281</v>
      </c>
      <c r="C49" s="98" t="s">
        <v>57</v>
      </c>
      <c r="D49" s="49" t="n">
        <v>3122100</v>
      </c>
      <c r="E49" s="149" t="n">
        <v>3284.98</v>
      </c>
      <c r="F49" s="149" t="n">
        <v>0.82</v>
      </c>
      <c r="G49" s="149" t="n">
        <v>7.2861</v>
      </c>
      <c r="H49" s="103" t="s">
        <v>282</v>
      </c>
      <c r="I49" s="151"/>
      <c r="J49" s="81"/>
      <c r="R49" s="152"/>
      <c r="S49" s="152"/>
      <c r="T49" s="152"/>
    </row>
    <row r="50" customFormat="false" ht="15" hidden="false" customHeight="false" outlineLevel="0" collapsed="false">
      <c r="A50" s="131"/>
      <c r="B50" s="148" t="s">
        <v>283</v>
      </c>
      <c r="C50" s="98" t="s">
        <v>57</v>
      </c>
      <c r="D50" s="49" t="n">
        <v>2000000</v>
      </c>
      <c r="E50" s="149" t="n">
        <v>2059.62</v>
      </c>
      <c r="F50" s="149" t="n">
        <v>0.52</v>
      </c>
      <c r="G50" s="149" t="n">
        <v>7.295</v>
      </c>
      <c r="H50" s="103" t="s">
        <v>284</v>
      </c>
      <c r="I50" s="151"/>
      <c r="J50" s="81"/>
      <c r="R50" s="152"/>
      <c r="S50" s="152"/>
      <c r="T50" s="152"/>
    </row>
    <row r="51" customFormat="false" ht="15" hidden="false" customHeight="false" outlineLevel="0" collapsed="false">
      <c r="A51" s="131"/>
      <c r="B51" s="148" t="s">
        <v>285</v>
      </c>
      <c r="C51" s="98" t="s">
        <v>57</v>
      </c>
      <c r="D51" s="49" t="n">
        <v>2000000</v>
      </c>
      <c r="E51" s="149" t="n">
        <v>2057.53</v>
      </c>
      <c r="F51" s="149" t="n">
        <v>0.52</v>
      </c>
      <c r="G51" s="149" t="n">
        <v>7.315</v>
      </c>
      <c r="H51" s="103" t="s">
        <v>286</v>
      </c>
      <c r="I51" s="151"/>
      <c r="J51" s="81"/>
      <c r="R51" s="152"/>
      <c r="S51" s="152"/>
      <c r="T51" s="152"/>
    </row>
    <row r="52" customFormat="false" ht="15" hidden="false" customHeight="false" outlineLevel="0" collapsed="false">
      <c r="A52" s="131"/>
      <c r="B52" s="148" t="s">
        <v>287</v>
      </c>
      <c r="C52" s="98" t="s">
        <v>57</v>
      </c>
      <c r="D52" s="49" t="n">
        <v>1000000</v>
      </c>
      <c r="E52" s="149" t="n">
        <v>1029.62</v>
      </c>
      <c r="F52" s="149" t="n">
        <v>0.26</v>
      </c>
      <c r="G52" s="149" t="n">
        <v>6.1002</v>
      </c>
      <c r="H52" s="103" t="s">
        <v>288</v>
      </c>
      <c r="I52" s="151"/>
      <c r="J52" s="81"/>
      <c r="R52" s="152"/>
      <c r="S52" s="152"/>
      <c r="T52" s="152"/>
    </row>
    <row r="53" customFormat="false" ht="15" hidden="false" customHeight="false" outlineLevel="0" collapsed="false">
      <c r="A53" s="131"/>
      <c r="B53" s="148" t="s">
        <v>289</v>
      </c>
      <c r="C53" s="98" t="s">
        <v>57</v>
      </c>
      <c r="D53" s="49" t="n">
        <v>1000000</v>
      </c>
      <c r="E53" s="149" t="n">
        <v>1045.93</v>
      </c>
      <c r="F53" s="149" t="n">
        <v>0.26</v>
      </c>
      <c r="G53" s="149" t="n">
        <v>7.275</v>
      </c>
      <c r="H53" s="103" t="s">
        <v>290</v>
      </c>
      <c r="I53" s="151"/>
      <c r="J53" s="81"/>
      <c r="R53" s="152"/>
      <c r="S53" s="152"/>
      <c r="T53" s="152"/>
    </row>
    <row r="54" customFormat="false" ht="15" hidden="false" customHeight="false" outlineLevel="0" collapsed="false">
      <c r="A54" s="131"/>
      <c r="B54" s="148" t="s">
        <v>291</v>
      </c>
      <c r="C54" s="98" t="s">
        <v>57</v>
      </c>
      <c r="D54" s="49" t="n">
        <v>127600</v>
      </c>
      <c r="E54" s="149" t="n">
        <v>130.29</v>
      </c>
      <c r="F54" s="149" t="n">
        <v>0.03</v>
      </c>
      <c r="G54" s="149" t="n">
        <v>6.9726</v>
      </c>
      <c r="H54" s="103" t="s">
        <v>292</v>
      </c>
      <c r="I54" s="151"/>
      <c r="J54" s="81"/>
      <c r="R54" s="152"/>
      <c r="S54" s="152"/>
      <c r="T54" s="152"/>
    </row>
    <row r="55" customFormat="false" ht="15" hidden="false" customHeight="false" outlineLevel="0" collapsed="false">
      <c r="A55" s="131"/>
      <c r="B55" s="82" t="s">
        <v>23</v>
      </c>
      <c r="C55" s="143"/>
      <c r="D55" s="40"/>
      <c r="E55" s="153" t="n">
        <f aca="false">SUM(E40:E54)</f>
        <v>192662.16</v>
      </c>
      <c r="F55" s="153" t="n">
        <f aca="false">SUM(F40:F54)</f>
        <v>48.34</v>
      </c>
      <c r="G55" s="154"/>
      <c r="H55" s="103"/>
      <c r="J55" s="81"/>
      <c r="R55" s="152"/>
      <c r="S55" s="152"/>
      <c r="T55" s="152"/>
    </row>
    <row r="56" customFormat="false" ht="15" hidden="false" customHeight="false" outlineLevel="0" collapsed="false">
      <c r="A56" s="131"/>
      <c r="B56" s="82" t="s">
        <v>293</v>
      </c>
      <c r="C56" s="143"/>
      <c r="D56" s="40"/>
      <c r="E56" s="154"/>
      <c r="F56" s="154"/>
      <c r="G56" s="154"/>
      <c r="H56" s="103"/>
      <c r="J56" s="81"/>
      <c r="R56" s="152"/>
      <c r="S56" s="152"/>
      <c r="T56" s="152"/>
    </row>
    <row r="57" customFormat="false" ht="15" hidden="false" customHeight="false" outlineLevel="0" collapsed="false">
      <c r="A57" s="131"/>
      <c r="B57" s="82" t="s">
        <v>25</v>
      </c>
      <c r="C57" s="143"/>
      <c r="D57" s="40"/>
      <c r="E57" s="154"/>
      <c r="F57" s="154"/>
      <c r="G57" s="154"/>
      <c r="H57" s="103"/>
      <c r="J57" s="81"/>
      <c r="R57" s="152"/>
      <c r="S57" s="152"/>
      <c r="T57" s="152"/>
    </row>
    <row r="58" customFormat="false" ht="15" hidden="false" customHeight="false" outlineLevel="0" collapsed="false">
      <c r="A58" s="131"/>
      <c r="B58" s="148" t="s">
        <v>37</v>
      </c>
      <c r="C58" s="158" t="s">
        <v>38</v>
      </c>
      <c r="D58" s="159" t="n">
        <v>2000</v>
      </c>
      <c r="E58" s="149" t="n">
        <v>9559.86</v>
      </c>
      <c r="F58" s="149" t="n">
        <v>2.4</v>
      </c>
      <c r="G58" s="149" t="n">
        <v>6.0449</v>
      </c>
      <c r="H58" s="103" t="s">
        <v>39</v>
      </c>
      <c r="I58" s="151"/>
      <c r="J58" s="81"/>
      <c r="R58" s="152"/>
      <c r="S58" s="152"/>
      <c r="T58" s="152"/>
    </row>
    <row r="59" customFormat="false" ht="15" hidden="false" customHeight="false" outlineLevel="0" collapsed="false">
      <c r="A59" s="131"/>
      <c r="B59" s="148" t="s">
        <v>32</v>
      </c>
      <c r="C59" s="158" t="s">
        <v>33</v>
      </c>
      <c r="D59" s="159" t="n">
        <v>2000</v>
      </c>
      <c r="E59" s="149" t="n">
        <v>9529.05</v>
      </c>
      <c r="F59" s="149" t="n">
        <v>2.39</v>
      </c>
      <c r="G59" s="149" t="n">
        <v>6.115</v>
      </c>
      <c r="H59" s="103" t="s">
        <v>34</v>
      </c>
      <c r="I59" s="151"/>
      <c r="J59" s="81"/>
      <c r="R59" s="152"/>
      <c r="S59" s="152"/>
      <c r="T59" s="152"/>
    </row>
    <row r="60" customFormat="false" ht="15" hidden="false" customHeight="false" outlineLevel="0" collapsed="false">
      <c r="A60" s="131"/>
      <c r="B60" s="148" t="s">
        <v>44</v>
      </c>
      <c r="C60" s="158" t="s">
        <v>30</v>
      </c>
      <c r="D60" s="159" t="n">
        <v>1000</v>
      </c>
      <c r="E60" s="149" t="n">
        <v>4770.9</v>
      </c>
      <c r="F60" s="149" t="n">
        <v>1.2</v>
      </c>
      <c r="G60" s="149" t="n">
        <v>6.065</v>
      </c>
      <c r="H60" s="103" t="s">
        <v>45</v>
      </c>
      <c r="I60" s="151"/>
      <c r="J60" s="81"/>
      <c r="R60" s="152"/>
      <c r="S60" s="152"/>
      <c r="T60" s="152"/>
    </row>
    <row r="61" customFormat="false" ht="15" hidden="false" customHeight="false" outlineLevel="0" collapsed="false">
      <c r="A61" s="131"/>
      <c r="B61" s="82" t="s">
        <v>23</v>
      </c>
      <c r="C61" s="143"/>
      <c r="D61" s="40"/>
      <c r="E61" s="160" t="n">
        <f aca="false">SUM(E58:E60)</f>
        <v>23859.81</v>
      </c>
      <c r="F61" s="160" t="n">
        <f aca="false">SUM(F58:F60)</f>
        <v>5.99</v>
      </c>
      <c r="G61" s="154"/>
      <c r="H61" s="103"/>
      <c r="J61" s="81"/>
      <c r="R61" s="152"/>
      <c r="S61" s="152"/>
      <c r="T61" s="152"/>
    </row>
    <row r="62" s="162" customFormat="true" ht="15" hidden="false" customHeight="false" outlineLevel="0" collapsed="false">
      <c r="A62" s="161"/>
      <c r="B62" s="97" t="s">
        <v>211</v>
      </c>
      <c r="C62" s="98"/>
      <c r="D62" s="49"/>
      <c r="E62" s="149"/>
      <c r="F62" s="150"/>
      <c r="G62" s="150"/>
      <c r="H62" s="102"/>
      <c r="I62" s="81"/>
      <c r="J62" s="81"/>
      <c r="K62" s="81"/>
      <c r="L62" s="81"/>
      <c r="M62" s="129"/>
      <c r="N62" s="129"/>
    </row>
    <row r="63" s="162" customFormat="true" ht="15" hidden="false" customHeight="false" outlineLevel="0" collapsed="false">
      <c r="A63" s="161"/>
      <c r="B63" s="97" t="s">
        <v>67</v>
      </c>
      <c r="C63" s="98"/>
      <c r="D63" s="49"/>
      <c r="E63" s="149" t="n">
        <v>9324.81</v>
      </c>
      <c r="F63" s="163" t="n">
        <v>2.34</v>
      </c>
      <c r="G63" s="164"/>
      <c r="H63" s="102"/>
      <c r="I63" s="151"/>
      <c r="J63" s="81"/>
      <c r="K63" s="81"/>
      <c r="L63" s="81"/>
      <c r="M63" s="129"/>
      <c r="N63" s="129"/>
      <c r="S63" s="152"/>
      <c r="T63" s="152"/>
    </row>
    <row r="64" s="162" customFormat="true" ht="15" hidden="false" customHeight="false" outlineLevel="0" collapsed="false">
      <c r="A64" s="161"/>
      <c r="B64" s="97" t="s">
        <v>68</v>
      </c>
      <c r="C64" s="98"/>
      <c r="D64" s="99"/>
      <c r="E64" s="149" t="n">
        <v>-92.57</v>
      </c>
      <c r="F64" s="163" t="n">
        <v>-0.03</v>
      </c>
      <c r="G64" s="164"/>
      <c r="H64" s="102"/>
      <c r="I64" s="165"/>
      <c r="J64" s="81"/>
      <c r="K64" s="81"/>
      <c r="L64" s="81"/>
      <c r="M64" s="129"/>
      <c r="N64" s="129"/>
      <c r="S64" s="152"/>
      <c r="T64" s="152"/>
    </row>
    <row r="65" s="162" customFormat="true" ht="15" hidden="false" customHeight="false" outlineLevel="0" collapsed="false">
      <c r="A65" s="161"/>
      <c r="B65" s="115" t="s">
        <v>69</v>
      </c>
      <c r="C65" s="115"/>
      <c r="D65" s="116"/>
      <c r="E65" s="153" t="n">
        <f aca="false">E64+E63+E55+E37+E28+E61</f>
        <v>398698.08</v>
      </c>
      <c r="F65" s="153" t="n">
        <f aca="false">F64+F63+F55+F37+F28+F61</f>
        <v>100</v>
      </c>
      <c r="G65" s="166"/>
      <c r="H65" s="118"/>
      <c r="I65" s="81"/>
      <c r="J65" s="81"/>
      <c r="K65" s="81"/>
      <c r="L65" s="81"/>
      <c r="M65" s="129"/>
      <c r="N65" s="129"/>
      <c r="S65" s="152"/>
      <c r="T65" s="152"/>
    </row>
    <row r="66" s="162" customFormat="true" ht="15" hidden="false" customHeight="false" outlineLevel="0" collapsed="false">
      <c r="A66" s="161"/>
      <c r="B66" s="69" t="s">
        <v>212</v>
      </c>
      <c r="C66" s="167"/>
      <c r="D66" s="168"/>
      <c r="E66" s="169"/>
      <c r="F66" s="169"/>
      <c r="G66" s="169"/>
      <c r="H66" s="73"/>
      <c r="I66" s="81"/>
      <c r="J66" s="128"/>
      <c r="K66" s="81"/>
      <c r="L66" s="81"/>
      <c r="M66" s="129"/>
      <c r="N66" s="129"/>
    </row>
    <row r="67" s="162" customFormat="true" ht="15" hidden="false" customHeight="false" outlineLevel="0" collapsed="false">
      <c r="A67" s="161"/>
      <c r="B67" s="124" t="s">
        <v>71</v>
      </c>
      <c r="C67" s="125"/>
      <c r="D67" s="125"/>
      <c r="E67" s="170"/>
      <c r="F67" s="125"/>
      <c r="G67" s="125"/>
      <c r="H67" s="126"/>
      <c r="I67" s="81"/>
      <c r="J67" s="81"/>
      <c r="K67" s="81"/>
      <c r="L67" s="81"/>
      <c r="M67" s="129"/>
      <c r="N67" s="129"/>
    </row>
    <row r="68" s="162" customFormat="true" ht="15" hidden="false" customHeight="false" outlineLevel="0" collapsed="false">
      <c r="B68" s="2" t="s">
        <v>72</v>
      </c>
      <c r="C68" s="125"/>
      <c r="D68" s="125"/>
      <c r="E68" s="170"/>
      <c r="F68" s="125"/>
      <c r="G68" s="125"/>
      <c r="H68" s="125"/>
      <c r="I68" s="81"/>
      <c r="J68" s="81"/>
      <c r="K68" s="81"/>
      <c r="L68" s="81"/>
      <c r="M68" s="129"/>
      <c r="N68" s="129"/>
    </row>
    <row r="69" customFormat="false" ht="15" hidden="false" customHeight="false" outlineLevel="0" collapsed="false">
      <c r="B69" s="127" t="s">
        <v>73</v>
      </c>
    </row>
    <row r="95" s="2" customFormat="true" ht="15" hidden="false" customHeight="false" outlineLevel="0" collapsed="false">
      <c r="A95" s="81"/>
      <c r="H95" s="3"/>
      <c r="I95" s="81"/>
      <c r="J95" s="80"/>
      <c r="K95" s="81"/>
      <c r="L95" s="81"/>
      <c r="M95" s="129"/>
      <c r="N95" s="129"/>
      <c r="O95" s="81"/>
      <c r="P95" s="81"/>
      <c r="Q95" s="81"/>
      <c r="R95" s="81"/>
      <c r="S95" s="81"/>
      <c r="T95" s="81"/>
    </row>
    <row r="96" s="2" customFormat="true" ht="15" hidden="false" customHeight="false" outlineLevel="0" collapsed="false">
      <c r="A96" s="81"/>
      <c r="H96" s="3"/>
      <c r="I96" s="81"/>
      <c r="J96" s="80"/>
      <c r="K96" s="81"/>
      <c r="L96" s="81"/>
      <c r="M96" s="129"/>
      <c r="N96" s="129"/>
      <c r="O96" s="81"/>
      <c r="P96" s="81"/>
      <c r="Q96" s="81"/>
      <c r="R96" s="81"/>
      <c r="S96" s="81"/>
      <c r="T96" s="81"/>
    </row>
    <row r="97" s="2" customFormat="true" ht="15" hidden="false" customHeight="false" outlineLevel="0" collapsed="false">
      <c r="A97" s="81"/>
      <c r="H97" s="3"/>
      <c r="I97" s="81"/>
      <c r="J97" s="80"/>
      <c r="K97" s="81"/>
      <c r="L97" s="81"/>
      <c r="M97" s="129"/>
      <c r="N97" s="129"/>
      <c r="O97" s="81"/>
      <c r="P97" s="81"/>
      <c r="Q97" s="81"/>
      <c r="R97" s="81"/>
      <c r="S97" s="81"/>
      <c r="T97" s="81"/>
    </row>
    <row r="98" s="2" customFormat="true" ht="15" hidden="false" customHeight="false" outlineLevel="0" collapsed="false">
      <c r="A98" s="81"/>
      <c r="H98" s="3"/>
      <c r="I98" s="81"/>
      <c r="J98" s="80"/>
      <c r="K98" s="81"/>
      <c r="L98" s="81"/>
      <c r="M98" s="129"/>
      <c r="N98" s="129"/>
      <c r="O98" s="81"/>
      <c r="P98" s="81"/>
      <c r="Q98" s="81"/>
      <c r="R98" s="81"/>
      <c r="S98" s="81"/>
      <c r="T98" s="81"/>
    </row>
    <row r="99" s="2" customFormat="true" ht="15" hidden="false" customHeight="false" outlineLevel="0" collapsed="false">
      <c r="A99" s="81"/>
      <c r="H99" s="3"/>
      <c r="I99" s="81"/>
      <c r="J99" s="80"/>
      <c r="K99" s="81"/>
      <c r="L99" s="81"/>
      <c r="M99" s="129"/>
      <c r="N99" s="129"/>
      <c r="O99" s="81"/>
      <c r="P99" s="81"/>
      <c r="Q99" s="81"/>
      <c r="R99" s="81"/>
      <c r="S99" s="81"/>
      <c r="T99" s="81"/>
    </row>
    <row r="100" s="2" customFormat="true" ht="15" hidden="false" customHeight="false" outlineLevel="0" collapsed="false">
      <c r="A100" s="81"/>
      <c r="H100" s="3"/>
      <c r="I100" s="81"/>
      <c r="J100" s="80"/>
      <c r="K100" s="81"/>
      <c r="L100" s="81"/>
      <c r="M100" s="129"/>
      <c r="N100" s="129"/>
      <c r="O100" s="81"/>
      <c r="P100" s="81"/>
      <c r="Q100" s="81"/>
      <c r="R100" s="81"/>
      <c r="S100" s="81"/>
      <c r="T100" s="81"/>
    </row>
    <row r="101" s="2" customFormat="true" ht="15" hidden="false" customHeight="false" outlineLevel="0" collapsed="false">
      <c r="A101" s="81"/>
      <c r="H101" s="3"/>
      <c r="I101" s="81"/>
      <c r="J101" s="80"/>
      <c r="K101" s="81"/>
      <c r="L101" s="81"/>
      <c r="M101" s="129"/>
      <c r="N101" s="129"/>
      <c r="O101" s="81"/>
      <c r="P101" s="81"/>
      <c r="Q101" s="81"/>
      <c r="R101" s="81"/>
      <c r="S101" s="81"/>
      <c r="T101" s="81"/>
    </row>
    <row r="103" s="2" customFormat="true" ht="15" hidden="false" customHeight="false" outlineLevel="0" collapsed="false">
      <c r="A103" s="81"/>
      <c r="E103" s="79"/>
      <c r="H103" s="3"/>
      <c r="I103" s="81"/>
      <c r="J103" s="80"/>
      <c r="K103" s="81"/>
      <c r="L103" s="81"/>
      <c r="M103" s="129"/>
      <c r="N103" s="129"/>
      <c r="O103" s="81"/>
      <c r="P103" s="81"/>
      <c r="Q103" s="81"/>
      <c r="R103" s="81"/>
      <c r="S103" s="81"/>
      <c r="T103" s="81"/>
    </row>
  </sheetData>
  <mergeCells count="4">
    <mergeCell ref="B1:H1"/>
    <mergeCell ref="B2:H2"/>
    <mergeCell ref="B4:H4"/>
    <mergeCell ref="B5:I5"/>
  </mergeCells>
  <conditionalFormatting sqref="O11:T27 S29:T30 S37:T61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FALSE()</formula>
    </cfRule>
  </conditionalFormatting>
  <conditionalFormatting sqref="S31:T36">
    <cfRule type="cellIs" priority="4" operator="equal" aboveAverage="0" equalAverage="0" bottom="0" percent="0" rank="0" text="" dxfId="2">
      <formula>FALSE()</formula>
    </cfRule>
    <cfRule type="cellIs" priority="5" operator="equal" aboveAverage="0" equalAverage="0" bottom="0" percent="0" rank="0" text="" dxfId="3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B73" colorId="64" zoomScale="100" zoomScaleNormal="100" zoomScalePageLayoutView="8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106.13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7" min="6" style="2" width="15.41"/>
    <col collapsed="false" customWidth="true" hidden="false" outlineLevel="0" max="8" min="8" style="3" width="17.28"/>
    <col collapsed="false" customWidth="true" hidden="false" outlineLevel="0" max="9" min="9" style="81" width="15.13"/>
    <col collapsed="false" customWidth="true" hidden="false" outlineLevel="0" max="10" min="10" style="80" width="19.41"/>
    <col collapsed="false" customWidth="true" hidden="false" outlineLevel="0" max="11" min="11" style="2" width="12.85"/>
    <col collapsed="false" customWidth="false" hidden="false" outlineLevel="0" max="257" min="12" style="2" width="9.14"/>
  </cols>
  <sheetData>
    <row r="1" s="171" customFormat="true" ht="15" hidden="true" customHeight="false" outlineLevel="0" collapsed="false">
      <c r="A1" s="98"/>
      <c r="B1" s="5" t="s">
        <v>0</v>
      </c>
      <c r="C1" s="5"/>
      <c r="D1" s="5"/>
      <c r="E1" s="5"/>
      <c r="F1" s="5"/>
      <c r="G1" s="5"/>
      <c r="H1" s="5"/>
      <c r="I1" s="81"/>
      <c r="J1" s="80"/>
    </row>
    <row r="2" s="171" customFormat="true" ht="15" hidden="true" customHeight="false" outlineLevel="0" collapsed="false">
      <c r="A2" s="98"/>
      <c r="B2" s="6" t="s">
        <v>1</v>
      </c>
      <c r="C2" s="6"/>
      <c r="D2" s="6"/>
      <c r="E2" s="6"/>
      <c r="F2" s="6"/>
      <c r="G2" s="6"/>
      <c r="H2" s="6"/>
      <c r="I2" s="81"/>
      <c r="J2" s="80"/>
    </row>
    <row r="3" s="171" customFormat="true" ht="15" hidden="false" customHeight="false" outlineLevel="0" collapsed="false">
      <c r="A3" s="98"/>
      <c r="B3" s="82" t="s">
        <v>2</v>
      </c>
      <c r="C3" s="83"/>
      <c r="D3" s="84"/>
      <c r="E3" s="85"/>
      <c r="F3" s="85"/>
      <c r="G3" s="85"/>
      <c r="H3" s="86"/>
      <c r="I3" s="81"/>
      <c r="J3" s="80"/>
    </row>
    <row r="4" s="171" customFormat="true" ht="45" hidden="false" customHeight="false" outlineLevel="0" collapsed="false">
      <c r="A4" s="98"/>
      <c r="B4" s="172" t="s">
        <v>294</v>
      </c>
      <c r="C4" s="83"/>
      <c r="D4" s="87"/>
      <c r="E4" s="83"/>
      <c r="F4" s="83"/>
      <c r="G4" s="83"/>
      <c r="H4" s="88"/>
      <c r="I4" s="81"/>
      <c r="J4" s="80"/>
    </row>
    <row r="5" s="171" customFormat="true" ht="15" hidden="false" customHeight="false" outlineLevel="0" collapsed="false">
      <c r="A5" s="98"/>
      <c r="B5" s="89" t="s">
        <v>4</v>
      </c>
      <c r="C5" s="89"/>
      <c r="D5" s="89"/>
      <c r="E5" s="89"/>
      <c r="F5" s="89"/>
      <c r="G5" s="89"/>
      <c r="H5" s="89"/>
      <c r="I5" s="89"/>
      <c r="J5" s="80"/>
    </row>
    <row r="6" s="171" customFormat="true" ht="15" hidden="false" customHeight="false" outlineLevel="0" collapsed="false">
      <c r="A6" s="98"/>
      <c r="B6" s="82"/>
      <c r="C6" s="90"/>
      <c r="D6" s="91"/>
      <c r="E6" s="90"/>
      <c r="F6" s="90"/>
      <c r="G6" s="90"/>
      <c r="H6" s="92"/>
      <c r="I6" s="81"/>
    </row>
    <row r="7" s="171" customFormat="true" ht="35.1" hidden="false" customHeight="true" outlineLevel="0" collapsed="false">
      <c r="A7" s="98"/>
      <c r="B7" s="93" t="s">
        <v>5</v>
      </c>
      <c r="C7" s="93" t="s">
        <v>6</v>
      </c>
      <c r="D7" s="94" t="s">
        <v>7</v>
      </c>
      <c r="E7" s="95" t="s">
        <v>8</v>
      </c>
      <c r="F7" s="96" t="s">
        <v>9</v>
      </c>
      <c r="G7" s="96" t="s">
        <v>10</v>
      </c>
      <c r="H7" s="173" t="s">
        <v>11</v>
      </c>
      <c r="I7" s="81"/>
    </row>
    <row r="8" s="171" customFormat="true" ht="15" hidden="false" customHeight="false" outlineLevel="0" collapsed="false">
      <c r="A8" s="98"/>
      <c r="B8" s="82" t="s">
        <v>12</v>
      </c>
      <c r="C8" s="143"/>
      <c r="D8" s="174"/>
      <c r="E8" s="175"/>
      <c r="F8" s="176"/>
      <c r="G8" s="176"/>
      <c r="H8" s="177"/>
      <c r="I8" s="81"/>
    </row>
    <row r="9" s="171" customFormat="true" ht="15" hidden="false" customHeight="false" outlineLevel="0" collapsed="false">
      <c r="A9" s="98"/>
      <c r="B9" s="82" t="s">
        <v>13</v>
      </c>
      <c r="C9" s="143"/>
      <c r="D9" s="174"/>
      <c r="E9" s="175"/>
      <c r="F9" s="176"/>
      <c r="G9" s="176"/>
      <c r="H9" s="177"/>
      <c r="I9" s="81"/>
    </row>
    <row r="10" s="171" customFormat="true" ht="15" hidden="false" customHeight="false" outlineLevel="0" collapsed="false">
      <c r="A10" s="98"/>
      <c r="B10" s="97" t="s">
        <v>14</v>
      </c>
      <c r="C10" s="143"/>
      <c r="D10" s="174"/>
      <c r="E10" s="175"/>
      <c r="F10" s="176"/>
      <c r="G10" s="176"/>
      <c r="H10" s="177"/>
      <c r="I10" s="81"/>
    </row>
    <row r="11" s="171" customFormat="true" ht="15" hidden="false" customHeight="false" outlineLevel="0" collapsed="false">
      <c r="A11" s="98"/>
      <c r="B11" s="98" t="s">
        <v>295</v>
      </c>
      <c r="C11" s="148" t="s">
        <v>16</v>
      </c>
      <c r="D11" s="178" t="n">
        <v>500</v>
      </c>
      <c r="E11" s="179" t="n">
        <v>4991.07</v>
      </c>
      <c r="F11" s="180" t="n">
        <v>6.96</v>
      </c>
      <c r="G11" s="180" t="n">
        <v>7.3898</v>
      </c>
      <c r="H11" s="181" t="s">
        <v>296</v>
      </c>
      <c r="I11" s="81"/>
    </row>
    <row r="12" s="171" customFormat="true" ht="15" hidden="false" customHeight="false" outlineLevel="0" collapsed="false">
      <c r="A12" s="98"/>
      <c r="B12" s="98" t="s">
        <v>297</v>
      </c>
      <c r="C12" s="148" t="s">
        <v>298</v>
      </c>
      <c r="D12" s="178" t="n">
        <v>280</v>
      </c>
      <c r="E12" s="179" t="n">
        <v>3245.68</v>
      </c>
      <c r="F12" s="180" t="n">
        <v>4.53</v>
      </c>
      <c r="G12" s="180" t="n">
        <v>8.12</v>
      </c>
      <c r="H12" s="181" t="s">
        <v>299</v>
      </c>
      <c r="I12" s="81"/>
    </row>
    <row r="13" s="171" customFormat="true" ht="15" hidden="false" customHeight="false" outlineLevel="0" collapsed="false">
      <c r="A13" s="98"/>
      <c r="B13" s="98" t="s">
        <v>300</v>
      </c>
      <c r="C13" s="148" t="s">
        <v>301</v>
      </c>
      <c r="D13" s="178" t="n">
        <v>278</v>
      </c>
      <c r="E13" s="179" t="n">
        <v>2845.13</v>
      </c>
      <c r="F13" s="180" t="n">
        <v>3.97</v>
      </c>
      <c r="G13" s="180" t="n">
        <v>8.0149</v>
      </c>
      <c r="H13" s="181" t="s">
        <v>302</v>
      </c>
      <c r="I13" s="81"/>
    </row>
    <row r="14" s="171" customFormat="true" ht="15" hidden="false" customHeight="false" outlineLevel="0" collapsed="false">
      <c r="A14" s="98"/>
      <c r="B14" s="98" t="s">
        <v>303</v>
      </c>
      <c r="C14" s="148" t="s">
        <v>304</v>
      </c>
      <c r="D14" s="178" t="n">
        <v>250</v>
      </c>
      <c r="E14" s="179" t="n">
        <v>2677.34</v>
      </c>
      <c r="F14" s="180" t="n">
        <v>3.73</v>
      </c>
      <c r="G14" s="180" t="n">
        <v>9.5443</v>
      </c>
      <c r="H14" s="181" t="s">
        <v>305</v>
      </c>
      <c r="I14" s="81"/>
    </row>
    <row r="15" s="171" customFormat="true" ht="15" hidden="false" customHeight="false" outlineLevel="0" collapsed="false">
      <c r="A15" s="98"/>
      <c r="B15" s="98" t="s">
        <v>21</v>
      </c>
      <c r="C15" s="148" t="s">
        <v>16</v>
      </c>
      <c r="D15" s="178" t="n">
        <v>250</v>
      </c>
      <c r="E15" s="179" t="n">
        <v>2605.64</v>
      </c>
      <c r="F15" s="180" t="n">
        <v>3.63</v>
      </c>
      <c r="G15" s="180" t="n">
        <v>6.135</v>
      </c>
      <c r="H15" s="181" t="s">
        <v>22</v>
      </c>
      <c r="I15" s="81"/>
    </row>
    <row r="16" s="171" customFormat="true" ht="15" hidden="false" customHeight="false" outlineLevel="0" collapsed="false">
      <c r="A16" s="98"/>
      <c r="B16" s="98" t="s">
        <v>306</v>
      </c>
      <c r="C16" s="148" t="s">
        <v>19</v>
      </c>
      <c r="D16" s="178" t="n">
        <v>250</v>
      </c>
      <c r="E16" s="179" t="n">
        <v>2565.84</v>
      </c>
      <c r="F16" s="180" t="n">
        <v>3.58</v>
      </c>
      <c r="G16" s="180" t="n">
        <v>7.5649</v>
      </c>
      <c r="H16" s="181" t="s">
        <v>307</v>
      </c>
      <c r="I16" s="81"/>
    </row>
    <row r="17" s="171" customFormat="true" ht="15" hidden="false" customHeight="false" outlineLevel="0" collapsed="false">
      <c r="A17" s="98"/>
      <c r="B17" s="98" t="s">
        <v>308</v>
      </c>
      <c r="C17" s="148" t="s">
        <v>309</v>
      </c>
      <c r="D17" s="178" t="n">
        <v>250</v>
      </c>
      <c r="E17" s="179" t="n">
        <v>2561.19</v>
      </c>
      <c r="F17" s="180" t="n">
        <v>3.57</v>
      </c>
      <c r="G17" s="180" t="n">
        <v>7.4742</v>
      </c>
      <c r="H17" s="181" t="s">
        <v>310</v>
      </c>
      <c r="I17" s="81"/>
    </row>
    <row r="18" s="171" customFormat="true" ht="15" hidden="false" customHeight="false" outlineLevel="0" collapsed="false">
      <c r="A18" s="98"/>
      <c r="B18" s="98" t="s">
        <v>311</v>
      </c>
      <c r="C18" s="148" t="s">
        <v>301</v>
      </c>
      <c r="D18" s="178" t="n">
        <v>200</v>
      </c>
      <c r="E18" s="179" t="n">
        <v>2126.81</v>
      </c>
      <c r="F18" s="180" t="n">
        <v>2.97</v>
      </c>
      <c r="G18" s="180" t="n">
        <v>7.92</v>
      </c>
      <c r="H18" s="181" t="s">
        <v>312</v>
      </c>
      <c r="I18" s="81"/>
    </row>
    <row r="19" s="171" customFormat="true" ht="15" hidden="false" customHeight="false" outlineLevel="0" collapsed="false">
      <c r="A19" s="98"/>
      <c r="B19" s="98" t="s">
        <v>313</v>
      </c>
      <c r="C19" s="148" t="s">
        <v>16</v>
      </c>
      <c r="D19" s="178" t="n">
        <v>2000</v>
      </c>
      <c r="E19" s="179" t="n">
        <v>2014.31</v>
      </c>
      <c r="F19" s="180" t="n">
        <v>2.81</v>
      </c>
      <c r="G19" s="180" t="n">
        <v>8.7448</v>
      </c>
      <c r="H19" s="181" t="s">
        <v>314</v>
      </c>
      <c r="I19" s="81"/>
    </row>
    <row r="20" s="171" customFormat="true" ht="15" hidden="false" customHeight="false" outlineLevel="0" collapsed="false">
      <c r="A20" s="98"/>
      <c r="B20" s="98" t="s">
        <v>315</v>
      </c>
      <c r="C20" s="148" t="s">
        <v>316</v>
      </c>
      <c r="D20" s="178" t="n">
        <v>154</v>
      </c>
      <c r="E20" s="179" t="n">
        <v>1684.88</v>
      </c>
      <c r="F20" s="180" t="n">
        <v>2.35</v>
      </c>
      <c r="G20" s="180" t="n">
        <v>8.0947</v>
      </c>
      <c r="H20" s="181" t="s">
        <v>317</v>
      </c>
      <c r="I20" s="81"/>
    </row>
    <row r="21" s="171" customFormat="true" ht="15" hidden="false" customHeight="false" outlineLevel="0" collapsed="false">
      <c r="A21" s="98"/>
      <c r="B21" s="98" t="s">
        <v>318</v>
      </c>
      <c r="C21" s="148" t="s">
        <v>16</v>
      </c>
      <c r="D21" s="178" t="n">
        <v>150</v>
      </c>
      <c r="E21" s="179" t="n">
        <v>1600.2</v>
      </c>
      <c r="F21" s="180" t="n">
        <v>2.23</v>
      </c>
      <c r="G21" s="180" t="n">
        <v>7.3899</v>
      </c>
      <c r="H21" s="181" t="s">
        <v>319</v>
      </c>
      <c r="I21" s="81"/>
    </row>
    <row r="22" s="171" customFormat="true" ht="15" hidden="false" customHeight="false" outlineLevel="0" collapsed="false">
      <c r="A22" s="98"/>
      <c r="B22" s="98" t="s">
        <v>230</v>
      </c>
      <c r="C22" s="148" t="s">
        <v>16</v>
      </c>
      <c r="D22" s="178" t="n">
        <v>150</v>
      </c>
      <c r="E22" s="179" t="n">
        <v>1493.31</v>
      </c>
      <c r="F22" s="180" t="n">
        <v>2.08</v>
      </c>
      <c r="G22" s="180" t="n">
        <v>7.05</v>
      </c>
      <c r="H22" s="181" t="s">
        <v>231</v>
      </c>
      <c r="I22" s="81"/>
    </row>
    <row r="23" s="171" customFormat="true" ht="15" hidden="false" customHeight="false" outlineLevel="0" collapsed="false">
      <c r="A23" s="98"/>
      <c r="B23" s="98" t="s">
        <v>320</v>
      </c>
      <c r="C23" s="148" t="s">
        <v>316</v>
      </c>
      <c r="D23" s="178" t="n">
        <v>152</v>
      </c>
      <c r="E23" s="179" t="n">
        <v>1444.99</v>
      </c>
      <c r="F23" s="180" t="n">
        <v>2.01</v>
      </c>
      <c r="G23" s="180" t="n">
        <v>7.9856</v>
      </c>
      <c r="H23" s="181" t="s">
        <v>321</v>
      </c>
      <c r="I23" s="81"/>
    </row>
    <row r="24" s="171" customFormat="true" ht="15" hidden="false" customHeight="false" outlineLevel="0" collapsed="false">
      <c r="A24" s="98"/>
      <c r="B24" s="98" t="s">
        <v>322</v>
      </c>
      <c r="C24" s="148" t="s">
        <v>16</v>
      </c>
      <c r="D24" s="178" t="n">
        <v>1508</v>
      </c>
      <c r="E24" s="179" t="n">
        <v>1318.28</v>
      </c>
      <c r="F24" s="180" t="n">
        <v>1.84</v>
      </c>
      <c r="G24" s="180" t="n">
        <v>8.5244</v>
      </c>
      <c r="H24" s="181" t="s">
        <v>323</v>
      </c>
      <c r="I24" s="81"/>
    </row>
    <row r="25" s="171" customFormat="true" ht="15" hidden="false" customHeight="false" outlineLevel="0" collapsed="false">
      <c r="A25" s="98"/>
      <c r="B25" s="98" t="s">
        <v>324</v>
      </c>
      <c r="C25" s="148" t="s">
        <v>325</v>
      </c>
      <c r="D25" s="178" t="n">
        <v>1100</v>
      </c>
      <c r="E25" s="179" t="n">
        <v>1134.89</v>
      </c>
      <c r="F25" s="180" t="n">
        <v>1.58</v>
      </c>
      <c r="G25" s="180" t="n">
        <v>9.7399</v>
      </c>
      <c r="H25" s="181" t="s">
        <v>326</v>
      </c>
      <c r="I25" s="81"/>
    </row>
    <row r="26" s="171" customFormat="true" ht="15" hidden="false" customHeight="false" outlineLevel="0" collapsed="false">
      <c r="A26" s="98"/>
      <c r="B26" s="98" t="s">
        <v>327</v>
      </c>
      <c r="C26" s="148" t="s">
        <v>16</v>
      </c>
      <c r="D26" s="178" t="n">
        <v>100</v>
      </c>
      <c r="E26" s="179" t="n">
        <v>1060.32</v>
      </c>
      <c r="F26" s="180" t="n">
        <v>1.48</v>
      </c>
      <c r="G26" s="180" t="n">
        <v>7.3899</v>
      </c>
      <c r="H26" s="181" t="s">
        <v>328</v>
      </c>
      <c r="I26" s="81"/>
    </row>
    <row r="27" s="171" customFormat="true" ht="15" hidden="false" customHeight="false" outlineLevel="0" collapsed="false">
      <c r="A27" s="98"/>
      <c r="B27" s="98" t="s">
        <v>329</v>
      </c>
      <c r="C27" s="148" t="s">
        <v>16</v>
      </c>
      <c r="D27" s="178" t="n">
        <v>1000</v>
      </c>
      <c r="E27" s="179" t="n">
        <v>1013.4</v>
      </c>
      <c r="F27" s="180" t="n">
        <v>1.41</v>
      </c>
      <c r="G27" s="180" t="n">
        <v>8.495</v>
      </c>
      <c r="H27" s="181" t="s">
        <v>330</v>
      </c>
      <c r="I27" s="81"/>
    </row>
    <row r="28" s="171" customFormat="true" ht="15" hidden="false" customHeight="false" outlineLevel="0" collapsed="false">
      <c r="A28" s="98"/>
      <c r="B28" s="98" t="s">
        <v>238</v>
      </c>
      <c r="C28" s="148" t="s">
        <v>19</v>
      </c>
      <c r="D28" s="178" t="n">
        <v>100</v>
      </c>
      <c r="E28" s="179" t="n">
        <v>996.53</v>
      </c>
      <c r="F28" s="180" t="n">
        <v>1.39</v>
      </c>
      <c r="G28" s="180" t="n">
        <v>7.2399</v>
      </c>
      <c r="H28" s="181" t="s">
        <v>239</v>
      </c>
      <c r="I28" s="81"/>
    </row>
    <row r="29" s="171" customFormat="true" ht="15" hidden="false" customHeight="false" outlineLevel="0" collapsed="false">
      <c r="A29" s="98"/>
      <c r="B29" s="98" t="s">
        <v>331</v>
      </c>
      <c r="C29" s="148" t="s">
        <v>19</v>
      </c>
      <c r="D29" s="178" t="n">
        <v>70</v>
      </c>
      <c r="E29" s="179" t="n">
        <v>756.87</v>
      </c>
      <c r="F29" s="180" t="n">
        <v>1.06</v>
      </c>
      <c r="G29" s="180" t="n">
        <v>7.5098</v>
      </c>
      <c r="H29" s="181" t="s">
        <v>332</v>
      </c>
      <c r="I29" s="81"/>
    </row>
    <row r="30" s="171" customFormat="true" ht="15" hidden="false" customHeight="false" outlineLevel="0" collapsed="false">
      <c r="A30" s="98"/>
      <c r="B30" s="98" t="s">
        <v>333</v>
      </c>
      <c r="C30" s="148" t="s">
        <v>325</v>
      </c>
      <c r="D30" s="178" t="n">
        <v>608</v>
      </c>
      <c r="E30" s="179" t="n">
        <v>631.71</v>
      </c>
      <c r="F30" s="180" t="n">
        <v>0.88</v>
      </c>
      <c r="G30" s="180" t="n">
        <v>10.2193</v>
      </c>
      <c r="H30" s="181" t="s">
        <v>334</v>
      </c>
      <c r="I30" s="81"/>
    </row>
    <row r="31" s="171" customFormat="true" ht="15" hidden="false" customHeight="false" outlineLevel="0" collapsed="false">
      <c r="A31" s="98"/>
      <c r="B31" s="98" t="s">
        <v>335</v>
      </c>
      <c r="C31" s="148" t="s">
        <v>325</v>
      </c>
      <c r="D31" s="178" t="n">
        <v>609</v>
      </c>
      <c r="E31" s="179" t="n">
        <v>633.7</v>
      </c>
      <c r="F31" s="180" t="n">
        <v>0.88</v>
      </c>
      <c r="G31" s="180" t="n">
        <v>10.2391</v>
      </c>
      <c r="H31" s="181" t="s">
        <v>336</v>
      </c>
      <c r="I31" s="81"/>
    </row>
    <row r="32" s="171" customFormat="true" ht="15" hidden="false" customHeight="false" outlineLevel="0" collapsed="false">
      <c r="A32" s="98"/>
      <c r="B32" s="98" t="s">
        <v>337</v>
      </c>
      <c r="C32" s="148" t="s">
        <v>316</v>
      </c>
      <c r="D32" s="178" t="n">
        <v>56</v>
      </c>
      <c r="E32" s="179" t="n">
        <v>534.64</v>
      </c>
      <c r="F32" s="180" t="n">
        <v>0.75</v>
      </c>
      <c r="G32" s="180" t="n">
        <v>7.9856</v>
      </c>
      <c r="H32" s="181" t="s">
        <v>338</v>
      </c>
      <c r="I32" s="81"/>
    </row>
    <row r="33" s="171" customFormat="true" ht="15" hidden="false" customHeight="false" outlineLevel="0" collapsed="false">
      <c r="A33" s="98"/>
      <c r="B33" s="98" t="s">
        <v>339</v>
      </c>
      <c r="C33" s="148" t="s">
        <v>316</v>
      </c>
      <c r="D33" s="178" t="n">
        <v>48</v>
      </c>
      <c r="E33" s="179" t="n">
        <v>453.04</v>
      </c>
      <c r="F33" s="180" t="n">
        <v>0.63</v>
      </c>
      <c r="G33" s="180" t="n">
        <v>7.9856</v>
      </c>
      <c r="H33" s="181" t="s">
        <v>340</v>
      </c>
      <c r="I33" s="81"/>
    </row>
    <row r="34" s="171" customFormat="true" ht="15" hidden="false" customHeight="false" outlineLevel="0" collapsed="false">
      <c r="A34" s="98"/>
      <c r="B34" s="98" t="s">
        <v>341</v>
      </c>
      <c r="C34" s="148" t="s">
        <v>316</v>
      </c>
      <c r="D34" s="178" t="n">
        <v>48</v>
      </c>
      <c r="E34" s="179" t="n">
        <v>455.31</v>
      </c>
      <c r="F34" s="180" t="n">
        <v>0.63</v>
      </c>
      <c r="G34" s="180" t="n">
        <v>7.9857</v>
      </c>
      <c r="H34" s="181" t="s">
        <v>342</v>
      </c>
      <c r="I34" s="81"/>
    </row>
    <row r="35" s="171" customFormat="true" ht="15" hidden="false" customHeight="false" outlineLevel="0" collapsed="false">
      <c r="A35" s="98"/>
      <c r="B35" s="98" t="s">
        <v>343</v>
      </c>
      <c r="C35" s="148" t="s">
        <v>344</v>
      </c>
      <c r="D35" s="178" t="n">
        <v>30</v>
      </c>
      <c r="E35" s="179" t="n">
        <v>316.4</v>
      </c>
      <c r="F35" s="180" t="n">
        <v>0.44</v>
      </c>
      <c r="G35" s="180" t="n">
        <v>7.08</v>
      </c>
      <c r="H35" s="181" t="s">
        <v>345</v>
      </c>
      <c r="I35" s="81"/>
    </row>
    <row r="36" s="171" customFormat="true" ht="15" hidden="false" customHeight="false" outlineLevel="0" collapsed="false">
      <c r="A36" s="98"/>
      <c r="B36" s="98" t="s">
        <v>346</v>
      </c>
      <c r="C36" s="148" t="s">
        <v>16</v>
      </c>
      <c r="D36" s="178" t="n">
        <v>28</v>
      </c>
      <c r="E36" s="179" t="n">
        <v>296.24</v>
      </c>
      <c r="F36" s="180" t="n">
        <v>0.41</v>
      </c>
      <c r="G36" s="180" t="n">
        <v>7.285</v>
      </c>
      <c r="H36" s="181" t="s">
        <v>347</v>
      </c>
      <c r="I36" s="81"/>
    </row>
    <row r="37" s="171" customFormat="true" ht="15" hidden="false" customHeight="false" outlineLevel="0" collapsed="false">
      <c r="A37" s="98"/>
      <c r="B37" s="98" t="s">
        <v>348</v>
      </c>
      <c r="C37" s="148" t="s">
        <v>325</v>
      </c>
      <c r="D37" s="178" t="n">
        <v>220</v>
      </c>
      <c r="E37" s="179" t="n">
        <v>227.25</v>
      </c>
      <c r="F37" s="180" t="n">
        <v>0.32</v>
      </c>
      <c r="G37" s="180" t="n">
        <v>9.965</v>
      </c>
      <c r="H37" s="181" t="s">
        <v>349</v>
      </c>
      <c r="I37" s="81"/>
    </row>
    <row r="38" s="171" customFormat="true" ht="15" hidden="false" customHeight="false" outlineLevel="0" collapsed="false">
      <c r="A38" s="98"/>
      <c r="B38" s="98" t="s">
        <v>350</v>
      </c>
      <c r="C38" s="148" t="s">
        <v>325</v>
      </c>
      <c r="D38" s="178" t="n">
        <v>131</v>
      </c>
      <c r="E38" s="179" t="n">
        <v>135.46</v>
      </c>
      <c r="F38" s="180" t="n">
        <v>0.19</v>
      </c>
      <c r="G38" s="180" t="n">
        <v>10.2249</v>
      </c>
      <c r="H38" s="181" t="s">
        <v>351</v>
      </c>
      <c r="I38" s="81"/>
    </row>
    <row r="39" s="171" customFormat="true" ht="15" hidden="false" customHeight="false" outlineLevel="0" collapsed="false">
      <c r="A39" s="98"/>
      <c r="B39" s="98" t="s">
        <v>352</v>
      </c>
      <c r="C39" s="148" t="s">
        <v>316</v>
      </c>
      <c r="D39" s="178" t="n">
        <v>9</v>
      </c>
      <c r="E39" s="179" t="n">
        <v>98.45</v>
      </c>
      <c r="F39" s="180" t="n">
        <v>0.14</v>
      </c>
      <c r="G39" s="180" t="n">
        <v>8.065</v>
      </c>
      <c r="H39" s="181" t="s">
        <v>353</v>
      </c>
      <c r="I39" s="81"/>
    </row>
    <row r="40" s="171" customFormat="true" ht="15" hidden="false" customHeight="false" outlineLevel="0" collapsed="false">
      <c r="A40" s="98"/>
      <c r="B40" s="98" t="s">
        <v>354</v>
      </c>
      <c r="C40" s="148" t="s">
        <v>325</v>
      </c>
      <c r="D40" s="178" t="n">
        <v>81</v>
      </c>
      <c r="E40" s="179" t="n">
        <v>83.8</v>
      </c>
      <c r="F40" s="180" t="n">
        <v>0.12</v>
      </c>
      <c r="G40" s="180" t="n">
        <v>10.0699</v>
      </c>
      <c r="H40" s="181" t="s">
        <v>355</v>
      </c>
      <c r="I40" s="81"/>
    </row>
    <row r="41" s="171" customFormat="true" ht="15" hidden="false" customHeight="false" outlineLevel="0" collapsed="false">
      <c r="A41" s="98"/>
      <c r="B41" s="98" t="s">
        <v>356</v>
      </c>
      <c r="C41" s="148" t="s">
        <v>316</v>
      </c>
      <c r="D41" s="178" t="n">
        <v>8</v>
      </c>
      <c r="E41" s="179" t="n">
        <v>73.51</v>
      </c>
      <c r="F41" s="180" t="n">
        <v>0.1</v>
      </c>
      <c r="G41" s="180" t="n">
        <v>7.9861</v>
      </c>
      <c r="H41" s="181" t="s">
        <v>357</v>
      </c>
      <c r="I41" s="81"/>
    </row>
    <row r="42" s="171" customFormat="true" ht="15" hidden="false" customHeight="false" outlineLevel="0" collapsed="false">
      <c r="A42" s="98"/>
      <c r="B42" s="98" t="s">
        <v>358</v>
      </c>
      <c r="C42" s="148" t="s">
        <v>316</v>
      </c>
      <c r="D42" s="178" t="n">
        <v>8</v>
      </c>
      <c r="E42" s="179" t="n">
        <v>73.78</v>
      </c>
      <c r="F42" s="180" t="n">
        <v>0.1</v>
      </c>
      <c r="G42" s="180" t="n">
        <v>7.98</v>
      </c>
      <c r="H42" s="181" t="s">
        <v>359</v>
      </c>
      <c r="I42" s="81"/>
      <c r="J42" s="182"/>
    </row>
    <row r="43" s="171" customFormat="true" ht="15" hidden="false" customHeight="false" outlineLevel="0" collapsed="false">
      <c r="A43" s="98"/>
      <c r="B43" s="97" t="s">
        <v>23</v>
      </c>
      <c r="C43" s="97"/>
      <c r="D43" s="54"/>
      <c r="E43" s="109" t="n">
        <f aca="false">SUM(E11:E42)</f>
        <v>42149.97</v>
      </c>
      <c r="F43" s="109" t="n">
        <f aca="false">SUM(F11:F42)</f>
        <v>58.77</v>
      </c>
      <c r="G43" s="112"/>
      <c r="H43" s="103"/>
      <c r="I43" s="81"/>
      <c r="J43" s="81"/>
      <c r="L43" s="183"/>
      <c r="N43" s="183"/>
    </row>
    <row r="44" s="171" customFormat="true" ht="15" hidden="false" customHeight="false" outlineLevel="0" collapsed="false">
      <c r="A44" s="98"/>
      <c r="B44" s="97" t="s">
        <v>360</v>
      </c>
      <c r="C44" s="97"/>
      <c r="D44" s="54"/>
      <c r="E44" s="112"/>
      <c r="F44" s="111"/>
      <c r="G44" s="112"/>
      <c r="H44" s="103"/>
      <c r="I44" s="81"/>
      <c r="J44" s="81"/>
      <c r="L44" s="183"/>
      <c r="N44" s="183"/>
    </row>
    <row r="45" s="171" customFormat="true" ht="15" hidden="false" customHeight="false" outlineLevel="0" collapsed="false">
      <c r="A45" s="98"/>
      <c r="B45" s="97" t="s">
        <v>14</v>
      </c>
      <c r="C45" s="97"/>
      <c r="D45" s="54"/>
      <c r="E45" s="112"/>
      <c r="F45" s="111"/>
      <c r="G45" s="112"/>
      <c r="H45" s="103"/>
      <c r="I45" s="81"/>
      <c r="J45" s="81"/>
      <c r="L45" s="183"/>
      <c r="N45" s="183"/>
    </row>
    <row r="46" s="171" customFormat="true" ht="15" hidden="false" customHeight="false" outlineLevel="0" collapsed="false">
      <c r="A46" s="98"/>
      <c r="B46" s="98" t="s">
        <v>361</v>
      </c>
      <c r="C46" s="98" t="s">
        <v>141</v>
      </c>
      <c r="D46" s="49" t="n">
        <v>250</v>
      </c>
      <c r="E46" s="100" t="n">
        <v>646.17</v>
      </c>
      <c r="F46" s="101" t="n">
        <v>0.9</v>
      </c>
      <c r="G46" s="100" t="n">
        <v>7.5</v>
      </c>
      <c r="H46" s="103" t="s">
        <v>362</v>
      </c>
      <c r="I46" s="81"/>
      <c r="J46" s="81"/>
      <c r="L46" s="183"/>
      <c r="N46" s="183"/>
    </row>
    <row r="47" s="171" customFormat="true" ht="15" hidden="false" customHeight="false" outlineLevel="0" collapsed="false">
      <c r="A47" s="98"/>
      <c r="B47" s="97" t="s">
        <v>23</v>
      </c>
      <c r="C47" s="97"/>
      <c r="D47" s="54"/>
      <c r="E47" s="110" t="n">
        <f aca="false">SUM(E46)</f>
        <v>646.17</v>
      </c>
      <c r="F47" s="110" t="n">
        <f aca="false">SUM(F46)</f>
        <v>0.9</v>
      </c>
      <c r="G47" s="112"/>
      <c r="H47" s="103"/>
      <c r="I47" s="81"/>
      <c r="J47" s="81"/>
      <c r="L47" s="183"/>
      <c r="N47" s="183"/>
    </row>
    <row r="48" s="171" customFormat="true" ht="15" hidden="false" customHeight="false" outlineLevel="0" collapsed="false">
      <c r="A48" s="98"/>
      <c r="B48" s="97" t="s">
        <v>246</v>
      </c>
      <c r="C48" s="143"/>
      <c r="D48" s="144"/>
      <c r="E48" s="184"/>
      <c r="F48" s="185"/>
      <c r="G48" s="185"/>
      <c r="H48" s="103"/>
      <c r="I48" s="81"/>
      <c r="J48" s="81"/>
      <c r="L48" s="183"/>
      <c r="N48" s="183"/>
    </row>
    <row r="49" s="171" customFormat="true" ht="15" hidden="false" customHeight="false" outlineLevel="0" collapsed="false">
      <c r="A49" s="98"/>
      <c r="B49" s="98" t="s">
        <v>363</v>
      </c>
      <c r="C49" s="158" t="s">
        <v>248</v>
      </c>
      <c r="D49" s="186" t="n">
        <v>16</v>
      </c>
      <c r="E49" s="187" t="n">
        <v>1400.42</v>
      </c>
      <c r="F49" s="188" t="n">
        <v>1.95</v>
      </c>
      <c r="G49" s="188" t="n">
        <v>7.5308</v>
      </c>
      <c r="H49" s="103" t="s">
        <v>364</v>
      </c>
      <c r="I49" s="81"/>
      <c r="J49" s="81"/>
      <c r="L49" s="183"/>
      <c r="N49" s="183"/>
    </row>
    <row r="50" s="119" customFormat="true" ht="15" hidden="false" customHeight="false" outlineLevel="0" collapsed="false">
      <c r="A50" s="97"/>
      <c r="B50" s="98" t="s">
        <v>365</v>
      </c>
      <c r="C50" s="158" t="s">
        <v>248</v>
      </c>
      <c r="D50" s="186" t="n">
        <v>16</v>
      </c>
      <c r="E50" s="187" t="n">
        <v>1373.75</v>
      </c>
      <c r="F50" s="188" t="n">
        <v>1.92</v>
      </c>
      <c r="G50" s="188" t="n">
        <v>7.5918</v>
      </c>
      <c r="H50" s="103" t="s">
        <v>366</v>
      </c>
      <c r="I50" s="81"/>
      <c r="J50" s="81"/>
    </row>
    <row r="51" s="119" customFormat="true" ht="15" hidden="false" customHeight="false" outlineLevel="0" collapsed="false">
      <c r="A51" s="97"/>
      <c r="B51" s="98" t="s">
        <v>367</v>
      </c>
      <c r="C51" s="158" t="s">
        <v>248</v>
      </c>
      <c r="D51" s="186" t="n">
        <v>16</v>
      </c>
      <c r="E51" s="187" t="n">
        <v>1347.08</v>
      </c>
      <c r="F51" s="188" t="n">
        <v>1.88</v>
      </c>
      <c r="G51" s="188" t="n">
        <v>7.6476</v>
      </c>
      <c r="H51" s="103" t="s">
        <v>368</v>
      </c>
      <c r="I51" s="81"/>
      <c r="J51" s="81"/>
    </row>
    <row r="52" s="119" customFormat="true" ht="15" hidden="false" customHeight="false" outlineLevel="0" collapsed="false">
      <c r="A52" s="97"/>
      <c r="B52" s="98" t="s">
        <v>369</v>
      </c>
      <c r="C52" s="158" t="s">
        <v>248</v>
      </c>
      <c r="D52" s="186" t="n">
        <v>14</v>
      </c>
      <c r="E52" s="187" t="n">
        <v>1148.47</v>
      </c>
      <c r="F52" s="188" t="n">
        <v>1.6</v>
      </c>
      <c r="G52" s="188" t="n">
        <v>7.958</v>
      </c>
      <c r="H52" s="103" t="s">
        <v>370</v>
      </c>
      <c r="I52" s="81"/>
      <c r="J52" s="81"/>
    </row>
    <row r="53" s="119" customFormat="true" ht="15" hidden="false" customHeight="false" outlineLevel="0" collapsed="false">
      <c r="A53" s="97"/>
      <c r="B53" s="97" t="s">
        <v>23</v>
      </c>
      <c r="C53" s="143"/>
      <c r="D53" s="189"/>
      <c r="E53" s="190" t="n">
        <f aca="false">SUM(E49:E52)</f>
        <v>5269.72</v>
      </c>
      <c r="F53" s="191" t="n">
        <f aca="false">SUM(F49:F52)</f>
        <v>7.35</v>
      </c>
      <c r="G53" s="185"/>
      <c r="H53" s="103"/>
      <c r="I53" s="81"/>
      <c r="J53" s="81"/>
    </row>
    <row r="54" s="119" customFormat="true" ht="15" hidden="false" customHeight="false" outlineLevel="0" collapsed="false">
      <c r="A54" s="97"/>
      <c r="B54" s="97" t="s">
        <v>202</v>
      </c>
      <c r="C54" s="143"/>
      <c r="D54" s="189"/>
      <c r="E54" s="184"/>
      <c r="F54" s="185"/>
      <c r="G54" s="185"/>
      <c r="H54" s="103"/>
      <c r="I54" s="81"/>
      <c r="J54" s="81"/>
    </row>
    <row r="55" s="119" customFormat="true" ht="15" hidden="false" customHeight="false" outlineLevel="0" collapsed="false">
      <c r="A55" s="97"/>
      <c r="B55" s="97" t="s">
        <v>262</v>
      </c>
      <c r="C55" s="143"/>
      <c r="D55" s="189"/>
      <c r="E55" s="184"/>
      <c r="F55" s="185"/>
      <c r="G55" s="185"/>
      <c r="H55" s="103"/>
      <c r="I55" s="81"/>
      <c r="J55" s="81"/>
    </row>
    <row r="56" s="119" customFormat="true" ht="15" hidden="false" customHeight="false" outlineLevel="0" collapsed="false">
      <c r="A56" s="97"/>
      <c r="B56" s="98" t="s">
        <v>273</v>
      </c>
      <c r="C56" s="158" t="s">
        <v>57</v>
      </c>
      <c r="D56" s="186" t="n">
        <v>12500000</v>
      </c>
      <c r="E56" s="187" t="n">
        <v>12223.88</v>
      </c>
      <c r="F56" s="188" t="n">
        <v>17.04</v>
      </c>
      <c r="G56" s="188" t="n">
        <v>6.9294</v>
      </c>
      <c r="H56" s="103" t="s">
        <v>274</v>
      </c>
      <c r="I56" s="81"/>
      <c r="J56" s="81"/>
    </row>
    <row r="57" s="119" customFormat="true" ht="15" hidden="false" customHeight="false" outlineLevel="0" collapsed="false">
      <c r="A57" s="97"/>
      <c r="B57" s="98" t="s">
        <v>371</v>
      </c>
      <c r="C57" s="158" t="s">
        <v>57</v>
      </c>
      <c r="D57" s="186" t="n">
        <v>10000000</v>
      </c>
      <c r="E57" s="187" t="n">
        <v>9596.57</v>
      </c>
      <c r="F57" s="188" t="n">
        <v>13.38</v>
      </c>
      <c r="G57" s="188" t="n">
        <v>7.0686</v>
      </c>
      <c r="H57" s="103" t="s">
        <v>372</v>
      </c>
      <c r="I57" s="81"/>
      <c r="J57" s="81"/>
    </row>
    <row r="58" s="119" customFormat="true" ht="15" hidden="false" customHeight="false" outlineLevel="0" collapsed="false">
      <c r="A58" s="97"/>
      <c r="B58" s="98" t="s">
        <v>205</v>
      </c>
      <c r="C58" s="158" t="s">
        <v>57</v>
      </c>
      <c r="D58" s="186" t="n">
        <v>500000</v>
      </c>
      <c r="E58" s="187" t="n">
        <v>492.77</v>
      </c>
      <c r="F58" s="188" t="n">
        <v>0.69</v>
      </c>
      <c r="G58" s="188" t="n">
        <v>7.2145</v>
      </c>
      <c r="H58" s="103" t="s">
        <v>206</v>
      </c>
      <c r="I58" s="81"/>
      <c r="J58" s="81"/>
    </row>
    <row r="59" s="119" customFormat="true" ht="15" hidden="false" customHeight="false" outlineLevel="0" collapsed="false">
      <c r="A59" s="97"/>
      <c r="B59" s="97" t="s">
        <v>23</v>
      </c>
      <c r="C59" s="143"/>
      <c r="D59" s="189"/>
      <c r="E59" s="192" t="n">
        <f aca="false">SUM(E56:E58)</f>
        <v>22313.22</v>
      </c>
      <c r="F59" s="192" t="n">
        <f aca="false">SUM(F56:F58)</f>
        <v>31.11</v>
      </c>
      <c r="G59" s="185"/>
      <c r="H59" s="103"/>
      <c r="I59" s="81"/>
      <c r="J59" s="81"/>
    </row>
    <row r="60" s="119" customFormat="true" ht="15" hidden="false" customHeight="false" outlineLevel="0" collapsed="false">
      <c r="A60" s="97"/>
      <c r="B60" s="97" t="s">
        <v>211</v>
      </c>
      <c r="C60" s="98"/>
      <c r="D60" s="99"/>
      <c r="E60" s="100"/>
      <c r="F60" s="101"/>
      <c r="G60" s="101"/>
      <c r="H60" s="193"/>
      <c r="I60" s="81"/>
      <c r="J60" s="81"/>
    </row>
    <row r="61" s="119" customFormat="true" ht="15" hidden="false" customHeight="false" outlineLevel="0" collapsed="false">
      <c r="A61" s="97"/>
      <c r="B61" s="97" t="s">
        <v>67</v>
      </c>
      <c r="C61" s="98"/>
      <c r="D61" s="99"/>
      <c r="E61" s="100" t="n">
        <v>1235.29</v>
      </c>
      <c r="F61" s="194" t="n">
        <v>1.72</v>
      </c>
      <c r="G61" s="180"/>
      <c r="H61" s="193"/>
      <c r="I61" s="81"/>
      <c r="J61" s="81"/>
    </row>
    <row r="62" s="119" customFormat="true" ht="15" hidden="false" customHeight="false" outlineLevel="0" collapsed="false">
      <c r="A62" s="97"/>
      <c r="B62" s="97" t="s">
        <v>68</v>
      </c>
      <c r="C62" s="98"/>
      <c r="D62" s="99"/>
      <c r="E62" s="100" t="n">
        <v>112.61</v>
      </c>
      <c r="F62" s="195" t="n">
        <v>0.15</v>
      </c>
      <c r="G62" s="180"/>
      <c r="H62" s="193"/>
      <c r="I62" s="114"/>
      <c r="J62" s="81"/>
    </row>
    <row r="63" s="119" customFormat="true" ht="15" hidden="false" customHeight="false" outlineLevel="0" collapsed="false">
      <c r="A63" s="97"/>
      <c r="B63" s="115" t="s">
        <v>69</v>
      </c>
      <c r="C63" s="115"/>
      <c r="D63" s="116"/>
      <c r="E63" s="109" t="n">
        <f aca="false">+E43+E61+E62+E53+E47+E59</f>
        <v>71726.98</v>
      </c>
      <c r="F63" s="109" t="n">
        <f aca="false">+F43+F61+F62+F53+F47+F59</f>
        <v>100</v>
      </c>
      <c r="G63" s="117"/>
      <c r="H63" s="196"/>
      <c r="I63" s="81"/>
      <c r="J63" s="81"/>
    </row>
    <row r="64" s="167" customFormat="true" ht="15" hidden="false" customHeight="false" outlineLevel="0" collapsed="false">
      <c r="A64" s="197"/>
      <c r="B64" s="69" t="s">
        <v>70</v>
      </c>
      <c r="D64" s="168"/>
      <c r="E64" s="198"/>
      <c r="F64" s="198"/>
      <c r="G64" s="198"/>
      <c r="H64" s="199"/>
      <c r="I64" s="81"/>
      <c r="J64" s="81"/>
    </row>
    <row r="65" s="167" customFormat="true" ht="15" hidden="false" customHeight="false" outlineLevel="0" collapsed="false">
      <c r="A65" s="197"/>
      <c r="B65" s="127" t="s">
        <v>71</v>
      </c>
      <c r="D65" s="168"/>
      <c r="E65" s="198"/>
      <c r="F65" s="198"/>
      <c r="G65" s="198"/>
      <c r="H65" s="199"/>
      <c r="I65" s="81"/>
      <c r="J65" s="81"/>
    </row>
    <row r="66" customFormat="false" ht="15" hidden="false" customHeight="false" outlineLevel="0" collapsed="false">
      <c r="A66" s="69"/>
      <c r="B66" s="127" t="s">
        <v>72</v>
      </c>
      <c r="C66" s="167"/>
      <c r="D66" s="168"/>
      <c r="E66" s="198"/>
      <c r="F66" s="198"/>
      <c r="G66" s="198"/>
      <c r="H66" s="200"/>
      <c r="J66" s="81"/>
    </row>
    <row r="67" customFormat="false" ht="24.75" hidden="false" customHeight="true" outlineLevel="0" collapsed="false">
      <c r="A67" s="69"/>
      <c r="B67" s="127" t="s">
        <v>373</v>
      </c>
      <c r="C67" s="167"/>
      <c r="D67" s="168"/>
      <c r="E67" s="198"/>
      <c r="F67" s="198"/>
      <c r="G67" s="198"/>
      <c r="H67" s="200"/>
      <c r="J67" s="81"/>
    </row>
    <row r="68" customFormat="false" ht="24.75" hidden="false" customHeight="true" outlineLevel="0" collapsed="false">
      <c r="B68" s="127" t="s">
        <v>73</v>
      </c>
      <c r="C68" s="167"/>
      <c r="D68" s="168"/>
      <c r="E68" s="198"/>
      <c r="F68" s="198"/>
      <c r="G68" s="198"/>
      <c r="H68" s="201"/>
      <c r="J68" s="81"/>
    </row>
    <row r="69" customFormat="false" ht="71.45" hidden="false" customHeight="true" outlineLevel="0" collapsed="false">
      <c r="B69" s="202" t="s">
        <v>374</v>
      </c>
      <c r="C69" s="167"/>
      <c r="D69" s="168"/>
      <c r="E69" s="198"/>
      <c r="F69" s="198"/>
      <c r="G69" s="198"/>
      <c r="H69" s="201"/>
      <c r="J69" s="81"/>
    </row>
    <row r="70" customFormat="false" ht="57.75" hidden="false" customHeight="true" outlineLevel="0" collapsed="false">
      <c r="B70" s="203" t="s">
        <v>375</v>
      </c>
      <c r="C70" s="203" t="s">
        <v>11</v>
      </c>
      <c r="D70" s="204" t="s">
        <v>376</v>
      </c>
      <c r="E70" s="204"/>
      <c r="F70" s="205" t="s">
        <v>377</v>
      </c>
      <c r="G70" s="198"/>
      <c r="H70" s="201"/>
      <c r="J70" s="81"/>
    </row>
    <row r="71" customFormat="false" ht="32.25" hidden="false" customHeight="true" outlineLevel="0" collapsed="false">
      <c r="B71" s="203"/>
      <c r="C71" s="203"/>
      <c r="D71" s="205" t="s">
        <v>378</v>
      </c>
      <c r="E71" s="203" t="s">
        <v>379</v>
      </c>
      <c r="F71" s="203"/>
      <c r="G71" s="198"/>
      <c r="H71" s="201"/>
      <c r="J71" s="81"/>
    </row>
    <row r="72" customFormat="false" ht="24.75" hidden="false" customHeight="true" outlineLevel="0" collapsed="false">
      <c r="B72" s="206" t="s">
        <v>380</v>
      </c>
      <c r="C72" s="207" t="s">
        <v>381</v>
      </c>
      <c r="D72" s="208" t="n">
        <v>0</v>
      </c>
      <c r="E72" s="209" t="n">
        <v>0</v>
      </c>
      <c r="F72" s="208" t="n">
        <v>545.5</v>
      </c>
      <c r="G72" s="198"/>
      <c r="H72" s="201"/>
      <c r="J72" s="81"/>
    </row>
    <row r="73" customFormat="false" ht="16.35" hidden="false" customHeight="true" outlineLevel="0" collapsed="false">
      <c r="B73" s="202" t="s">
        <v>382</v>
      </c>
      <c r="J73" s="81"/>
    </row>
    <row r="74" customFormat="false" ht="15" hidden="false" customHeight="false" outlineLevel="0" collapsed="false">
      <c r="J74" s="81"/>
    </row>
    <row r="75" customFormat="false" ht="15" hidden="false" customHeight="false" outlineLevel="0" collapsed="false">
      <c r="E75" s="79"/>
      <c r="J75" s="81"/>
    </row>
    <row r="76" customFormat="false" ht="15" hidden="false" customHeight="false" outlineLevel="0" collapsed="false">
      <c r="E76" s="79"/>
      <c r="J76" s="81"/>
    </row>
    <row r="77" customFormat="false" ht="15" hidden="false" customHeight="false" outlineLevel="0" collapsed="false">
      <c r="J77" s="81"/>
    </row>
    <row r="78" customFormat="false" ht="15" hidden="false" customHeight="false" outlineLevel="0" collapsed="false">
      <c r="J78" s="81"/>
    </row>
    <row r="79" customFormat="false" ht="15" hidden="false" customHeight="false" outlineLevel="0" collapsed="false">
      <c r="J79" s="81"/>
    </row>
    <row r="80" customFormat="false" ht="15" hidden="false" customHeight="false" outlineLevel="0" collapsed="false">
      <c r="J80" s="81"/>
    </row>
    <row r="81" customFormat="false" ht="15" hidden="false" customHeight="false" outlineLevel="0" collapsed="false">
      <c r="J81" s="81"/>
    </row>
    <row r="82" customFormat="false" ht="15" hidden="false" customHeight="false" outlineLevel="0" collapsed="false">
      <c r="J82" s="81"/>
    </row>
    <row r="83" customFormat="false" ht="15" hidden="false" customHeight="false" outlineLevel="0" collapsed="false">
      <c r="J83" s="81"/>
    </row>
    <row r="84" customFormat="false" ht="15" hidden="false" customHeight="false" outlineLevel="0" collapsed="false">
      <c r="J84" s="81"/>
    </row>
    <row r="85" customFormat="false" ht="15" hidden="false" customHeight="false" outlineLevel="0" collapsed="false">
      <c r="J85" s="81"/>
    </row>
    <row r="86" customFormat="false" ht="15" hidden="false" customHeight="false" outlineLevel="0" collapsed="false">
      <c r="J86" s="81"/>
    </row>
  </sheetData>
  <mergeCells count="4">
    <mergeCell ref="B1:H1"/>
    <mergeCell ref="B2:H2"/>
    <mergeCell ref="B5:I5"/>
    <mergeCell ref="D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8.99"/>
    <col collapsed="false" customWidth="true" hidden="false" outlineLevel="0" max="4" min="2" style="210" width="13.56"/>
    <col collapsed="false" customWidth="true" hidden="false" outlineLevel="0" max="5" min="5" style="210" width="17.14"/>
    <col collapsed="false" customWidth="true" hidden="false" outlineLevel="0" max="8" min="6" style="210" width="13.56"/>
    <col collapsed="false" customWidth="true" hidden="false" outlineLevel="0" max="9" min="9" style="210" width="0.28"/>
    <col collapsed="false" customWidth="true" hidden="false" outlineLevel="0" max="10" min="10" style="210" width="12.99"/>
    <col collapsed="false" customWidth="true" hidden="false" outlineLevel="0" max="12" min="11" style="210" width="14.7"/>
    <col collapsed="false" customWidth="false" hidden="false" outlineLevel="0" max="257" min="13" style="210" width="9.14"/>
  </cols>
  <sheetData>
    <row r="1" s="215" customFormat="true" ht="18" hidden="false" customHeight="true" outlineLevel="0" collapsed="false">
      <c r="A1" s="211" t="s">
        <v>2</v>
      </c>
      <c r="B1" s="212"/>
      <c r="C1" s="212"/>
      <c r="D1" s="212"/>
      <c r="E1" s="213"/>
      <c r="F1" s="212"/>
      <c r="G1" s="212"/>
      <c r="H1" s="212"/>
      <c r="I1" s="214"/>
    </row>
    <row r="2" s="215" customFormat="true" ht="18" hidden="false" customHeight="true" outlineLevel="0" collapsed="false">
      <c r="A2" s="211" t="s">
        <v>383</v>
      </c>
      <c r="B2" s="212"/>
      <c r="C2" s="212"/>
      <c r="D2" s="212"/>
      <c r="E2" s="213"/>
      <c r="F2" s="212"/>
      <c r="G2" s="212"/>
      <c r="H2" s="212"/>
      <c r="I2" s="214"/>
    </row>
    <row r="3" s="215" customFormat="true" ht="18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214"/>
    </row>
    <row r="4" s="215" customFormat="true" ht="18" hidden="false" customHeight="true" outlineLevel="0" collapsed="false">
      <c r="A4" s="212"/>
      <c r="B4" s="212"/>
      <c r="C4" s="212"/>
      <c r="D4" s="212"/>
      <c r="E4" s="213"/>
      <c r="F4" s="212"/>
      <c r="G4" s="212"/>
      <c r="H4" s="212"/>
      <c r="I4" s="214"/>
    </row>
    <row r="5" s="215" customFormat="true" ht="27" hidden="false" customHeight="true" outlineLevel="0" collapsed="false">
      <c r="A5" s="216" t="s">
        <v>384</v>
      </c>
      <c r="B5" s="216" t="s">
        <v>385</v>
      </c>
      <c r="C5" s="216" t="s">
        <v>6</v>
      </c>
      <c r="D5" s="216" t="s">
        <v>7</v>
      </c>
      <c r="E5" s="217" t="s">
        <v>386</v>
      </c>
      <c r="F5" s="216" t="s">
        <v>379</v>
      </c>
      <c r="G5" s="96" t="s">
        <v>10</v>
      </c>
      <c r="H5" s="216" t="s">
        <v>11</v>
      </c>
      <c r="I5" s="214"/>
    </row>
    <row r="6" s="215" customFormat="true" ht="18" hidden="false" customHeight="true" outlineLevel="0" collapsed="false">
      <c r="A6" s="218" t="s">
        <v>293</v>
      </c>
      <c r="B6" s="219"/>
      <c r="C6" s="219"/>
      <c r="D6" s="219"/>
      <c r="E6" s="219"/>
      <c r="F6" s="219"/>
      <c r="G6" s="219"/>
      <c r="H6" s="219"/>
      <c r="I6" s="214"/>
    </row>
    <row r="7" s="215" customFormat="true" ht="18" hidden="false" customHeight="true" outlineLevel="0" collapsed="false">
      <c r="A7" s="218" t="s">
        <v>55</v>
      </c>
      <c r="B7" s="219"/>
      <c r="C7" s="219"/>
      <c r="D7" s="219"/>
      <c r="E7" s="220"/>
      <c r="F7" s="220"/>
      <c r="G7" s="220"/>
      <c r="H7" s="219"/>
      <c r="I7" s="214"/>
    </row>
    <row r="8" s="215" customFormat="true" ht="18" hidden="false" customHeight="true" outlineLevel="0" collapsed="false">
      <c r="A8" s="221" t="s">
        <v>387</v>
      </c>
      <c r="B8" s="222" t="s">
        <v>388</v>
      </c>
      <c r="C8" s="222" t="s">
        <v>57</v>
      </c>
      <c r="D8" s="223" t="n">
        <v>2000000</v>
      </c>
      <c r="E8" s="223" t="n">
        <v>1995.1</v>
      </c>
      <c r="F8" s="223" t="n">
        <v>1.12</v>
      </c>
      <c r="G8" s="223" t="n">
        <v>4.0748</v>
      </c>
      <c r="H8" s="222" t="s">
        <v>389</v>
      </c>
      <c r="I8" s="214"/>
    </row>
    <row r="9" s="215" customFormat="true" ht="18" hidden="false" customHeight="true" outlineLevel="0" collapsed="false">
      <c r="A9" s="221" t="s">
        <v>390</v>
      </c>
      <c r="B9" s="222" t="s">
        <v>391</v>
      </c>
      <c r="C9" s="223" t="s">
        <v>57</v>
      </c>
      <c r="D9" s="223" t="n">
        <v>1500000</v>
      </c>
      <c r="E9" s="223" t="n">
        <v>1499.83</v>
      </c>
      <c r="F9" s="223" t="n">
        <v>0.84</v>
      </c>
      <c r="G9" s="223" t="n">
        <v>4.1615</v>
      </c>
      <c r="H9" s="223" t="s">
        <v>392</v>
      </c>
      <c r="I9" s="214"/>
    </row>
    <row r="10" s="215" customFormat="true" ht="18" hidden="false" customHeight="true" outlineLevel="0" collapsed="false">
      <c r="A10" s="224" t="s">
        <v>59</v>
      </c>
      <c r="B10" s="225" t="s">
        <v>393</v>
      </c>
      <c r="C10" s="223" t="s">
        <v>57</v>
      </c>
      <c r="D10" s="223" t="n">
        <v>1500000</v>
      </c>
      <c r="E10" s="223" t="n">
        <v>1494.95</v>
      </c>
      <c r="F10" s="223" t="n">
        <v>0.84</v>
      </c>
      <c r="G10" s="223" t="n">
        <v>4.2496</v>
      </c>
      <c r="H10" s="223" t="s">
        <v>60</v>
      </c>
      <c r="I10" s="214"/>
    </row>
    <row r="11" s="215" customFormat="true" ht="18" hidden="false" customHeight="true" outlineLevel="0" collapsed="false">
      <c r="A11" s="89" t="s">
        <v>23</v>
      </c>
      <c r="B11" s="226"/>
      <c r="C11" s="223"/>
      <c r="D11" s="223"/>
      <c r="E11" s="227" t="n">
        <f aca="false">SUM(E8:E10)</f>
        <v>4989.88</v>
      </c>
      <c r="F11" s="227" t="n">
        <f aca="false">SUM(F8:F10)</f>
        <v>2.8</v>
      </c>
      <c r="G11" s="223"/>
      <c r="H11" s="223"/>
      <c r="I11" s="214"/>
    </row>
    <row r="12" s="215" customFormat="true" ht="18" hidden="false" customHeight="true" outlineLevel="0" collapsed="false">
      <c r="A12" s="218" t="s">
        <v>394</v>
      </c>
      <c r="B12" s="226"/>
      <c r="C12" s="226"/>
      <c r="D12" s="226"/>
      <c r="E12" s="223"/>
      <c r="F12" s="223"/>
      <c r="G12" s="223"/>
      <c r="H12" s="223"/>
      <c r="I12" s="214"/>
    </row>
    <row r="13" s="215" customFormat="true" ht="18" hidden="false" customHeight="true" outlineLevel="0" collapsed="false">
      <c r="A13" s="221" t="s">
        <v>395</v>
      </c>
      <c r="B13" s="226"/>
      <c r="C13" s="226"/>
      <c r="D13" s="226"/>
      <c r="E13" s="228" t="n">
        <v>173779.14</v>
      </c>
      <c r="F13" s="229" t="n">
        <v>97.84</v>
      </c>
      <c r="G13" s="229"/>
      <c r="H13" s="226"/>
      <c r="I13" s="230"/>
      <c r="K13" s="105"/>
      <c r="L13" s="105"/>
    </row>
    <row r="14" s="215" customFormat="true" ht="18" hidden="false" customHeight="true" outlineLevel="0" collapsed="false">
      <c r="A14" s="221" t="s">
        <v>396</v>
      </c>
      <c r="B14" s="226"/>
      <c r="C14" s="226"/>
      <c r="D14" s="226"/>
      <c r="E14" s="228" t="n">
        <v>-1151.36000000001</v>
      </c>
      <c r="F14" s="229" t="n">
        <v>-0.64</v>
      </c>
      <c r="G14" s="229"/>
      <c r="H14" s="226"/>
      <c r="I14" s="231"/>
      <c r="J14" s="232"/>
      <c r="K14" s="233"/>
      <c r="L14" s="234"/>
    </row>
    <row r="15" s="215" customFormat="true" ht="18" hidden="false" customHeight="true" outlineLevel="0" collapsed="false">
      <c r="A15" s="218" t="s">
        <v>397</v>
      </c>
      <c r="B15" s="226"/>
      <c r="C15" s="226"/>
      <c r="D15" s="226"/>
      <c r="E15" s="235" t="n">
        <f aca="false">SUM(E13:E14)+E11</f>
        <v>177617.66</v>
      </c>
      <c r="F15" s="235" t="n">
        <f aca="false">SUM(F13:F14)+F11</f>
        <v>100</v>
      </c>
      <c r="G15" s="236"/>
      <c r="H15" s="237"/>
      <c r="I15" s="214"/>
      <c r="K15" s="233"/>
      <c r="L15" s="234"/>
    </row>
    <row r="17" customFormat="false" ht="15" hidden="false" customHeight="false" outlineLevel="0" collapsed="false">
      <c r="A17" s="127" t="s">
        <v>73</v>
      </c>
      <c r="E17" s="238"/>
    </row>
  </sheetData>
  <mergeCells count="1">
    <mergeCell ref="A3:H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8"/>
  <sheetViews>
    <sheetView showFormulas="false" showGridLines="false" showRowColHeaders="true" showZeros="true" rightToLeft="false" tabSelected="false" showOutlineSymbols="true" defaultGridColor="true" view="normal" topLeftCell="B54" colorId="64" zoomScale="100" zoomScaleNormal="100" zoomScalePageLayoutView="8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false" hidden="true" outlineLevel="0" max="1" min="1" style="80" width="9.14"/>
    <col collapsed="false" customWidth="true" hidden="false" outlineLevel="0" max="2" min="2" style="2" width="94.7"/>
    <col collapsed="false" customWidth="true" hidden="false" outlineLevel="0" max="3" min="3" style="2" width="19.41"/>
    <col collapsed="false" customWidth="true" hidden="false" outlineLevel="0" max="4" min="4" style="2" width="16.28"/>
    <col collapsed="false" customWidth="true" hidden="false" outlineLevel="0" max="7" min="5" style="2" width="15.41"/>
    <col collapsed="false" customWidth="true" hidden="false" outlineLevel="0" max="8" min="8" style="3" width="15.99"/>
    <col collapsed="false" customWidth="true" hidden="false" outlineLevel="0" max="9" min="9" style="81" width="15.13"/>
    <col collapsed="false" customWidth="true" hidden="false" outlineLevel="0" max="10" min="10" style="80" width="15.56"/>
    <col collapsed="false" customWidth="true" hidden="false" outlineLevel="0" max="11" min="11" style="80" width="14.7"/>
    <col collapsed="false" customWidth="true" hidden="false" outlineLevel="0" max="12" min="12" style="80" width="11.56"/>
    <col collapsed="false" customWidth="false" hidden="false" outlineLevel="0" max="257" min="13" style="80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82" t="s">
        <v>2</v>
      </c>
      <c r="C3" s="83"/>
      <c r="D3" s="84"/>
      <c r="E3" s="85"/>
      <c r="F3" s="85"/>
      <c r="G3" s="85"/>
      <c r="H3" s="86"/>
    </row>
    <row r="4" customFormat="false" ht="15" hidden="false" customHeight="false" outlineLevel="0" collapsed="false">
      <c r="B4" s="82" t="s">
        <v>398</v>
      </c>
      <c r="C4" s="83"/>
      <c r="D4" s="87"/>
      <c r="E4" s="83"/>
      <c r="F4" s="83"/>
      <c r="G4" s="83"/>
      <c r="H4" s="88"/>
    </row>
    <row r="5" customFormat="false" ht="15" hidden="false" customHeight="false" outlineLevel="0" collapsed="false">
      <c r="B5" s="89" t="s">
        <v>4</v>
      </c>
      <c r="C5" s="89"/>
      <c r="D5" s="89"/>
      <c r="E5" s="89"/>
      <c r="F5" s="89"/>
      <c r="G5" s="89"/>
      <c r="H5" s="89"/>
      <c r="I5" s="89"/>
    </row>
    <row r="6" customFormat="false" ht="15" hidden="false" customHeight="false" outlineLevel="0" collapsed="false">
      <c r="B6" s="82"/>
      <c r="C6" s="90"/>
      <c r="D6" s="91"/>
      <c r="E6" s="90"/>
      <c r="F6" s="90"/>
      <c r="G6" s="90"/>
      <c r="H6" s="92"/>
    </row>
    <row r="7" customFormat="false" ht="30" hidden="false" customHeight="false" outlineLevel="0" collapsed="false">
      <c r="B7" s="93" t="s">
        <v>5</v>
      </c>
      <c r="C7" s="93" t="s">
        <v>6</v>
      </c>
      <c r="D7" s="94" t="s">
        <v>7</v>
      </c>
      <c r="E7" s="95" t="s">
        <v>8</v>
      </c>
      <c r="F7" s="96" t="s">
        <v>9</v>
      </c>
      <c r="G7" s="96" t="s">
        <v>10</v>
      </c>
      <c r="H7" s="96" t="s">
        <v>11</v>
      </c>
    </row>
    <row r="8" customFormat="false" ht="15" hidden="false" customHeight="false" outlineLevel="0" collapsed="false">
      <c r="B8" s="82" t="s">
        <v>12</v>
      </c>
      <c r="C8" s="143"/>
      <c r="D8" s="144"/>
      <c r="E8" s="145"/>
      <c r="F8" s="146"/>
      <c r="G8" s="146"/>
      <c r="H8" s="239"/>
    </row>
    <row r="9" customFormat="false" ht="15" hidden="true" customHeight="false" outlineLevel="0" collapsed="false">
      <c r="B9" s="82" t="s">
        <v>360</v>
      </c>
      <c r="C9" s="143"/>
      <c r="D9" s="240"/>
      <c r="E9" s="241"/>
      <c r="F9" s="242"/>
      <c r="G9" s="242"/>
      <c r="H9" s="239"/>
      <c r="J9" s="243"/>
      <c r="K9" s="244"/>
    </row>
    <row r="10" customFormat="false" ht="15" hidden="true" customHeight="false" outlineLevel="0" collapsed="false">
      <c r="B10" s="82" t="s">
        <v>14</v>
      </c>
      <c r="C10" s="143"/>
      <c r="D10" s="240"/>
      <c r="E10" s="245"/>
      <c r="F10" s="242"/>
      <c r="G10" s="242"/>
      <c r="H10" s="239"/>
      <c r="J10" s="81"/>
    </row>
    <row r="11" customFormat="false" ht="15" hidden="true" customHeight="false" outlineLevel="0" collapsed="false">
      <c r="B11" s="97" t="s">
        <v>23</v>
      </c>
      <c r="C11" s="143"/>
      <c r="D11" s="240"/>
      <c r="E11" s="190" t="e">
        <f aca="false">SUM(#REF!)</f>
        <v>#REF!</v>
      </c>
      <c r="F11" s="191" t="e">
        <f aca="false">SUM(#REF!)</f>
        <v>#REF!</v>
      </c>
      <c r="G11" s="185"/>
      <c r="H11" s="103"/>
      <c r="J11" s="81"/>
    </row>
    <row r="12" customFormat="false" ht="15" hidden="true" customHeight="false" outlineLevel="0" collapsed="false">
      <c r="B12" s="97" t="s">
        <v>399</v>
      </c>
      <c r="C12" s="143"/>
      <c r="D12" s="240"/>
      <c r="E12" s="184"/>
      <c r="F12" s="185"/>
      <c r="G12" s="185"/>
      <c r="H12" s="103"/>
      <c r="J12" s="81"/>
    </row>
    <row r="13" customFormat="false" ht="15" hidden="true" customHeight="false" outlineLevel="0" collapsed="false">
      <c r="B13" s="148"/>
      <c r="C13" s="158"/>
      <c r="D13" s="49"/>
      <c r="E13" s="101"/>
      <c r="F13" s="102"/>
      <c r="G13" s="102"/>
      <c r="H13" s="246"/>
      <c r="J13" s="81"/>
    </row>
    <row r="14" customFormat="false" ht="15" hidden="true" customHeight="false" outlineLevel="0" collapsed="false">
      <c r="B14" s="97" t="s">
        <v>23</v>
      </c>
      <c r="C14" s="143"/>
      <c r="D14" s="240"/>
      <c r="E14" s="190" t="e">
        <f aca="false">SUM(#REF!)</f>
        <v>#REF!</v>
      </c>
      <c r="F14" s="190" t="e">
        <f aca="false">SUM(#REF!)</f>
        <v>#REF!</v>
      </c>
      <c r="G14" s="185"/>
      <c r="H14" s="103"/>
      <c r="J14" s="81"/>
    </row>
    <row r="15" customFormat="false" ht="15" hidden="false" customHeight="false" outlineLevel="0" collapsed="false">
      <c r="B15" s="97" t="s">
        <v>24</v>
      </c>
      <c r="C15" s="97"/>
      <c r="D15" s="247"/>
      <c r="E15" s="248"/>
      <c r="F15" s="185"/>
      <c r="G15" s="185"/>
      <c r="H15" s="103"/>
      <c r="J15" s="81"/>
    </row>
    <row r="16" customFormat="false" ht="15" hidden="false" customHeight="false" outlineLevel="0" collapsed="false">
      <c r="B16" s="97" t="s">
        <v>25</v>
      </c>
      <c r="C16" s="97"/>
      <c r="D16" s="247"/>
      <c r="E16" s="248"/>
      <c r="F16" s="185"/>
      <c r="G16" s="185"/>
      <c r="H16" s="103"/>
      <c r="J16" s="81"/>
    </row>
    <row r="17" customFormat="false" ht="15" hidden="false" customHeight="false" outlineLevel="0" collapsed="false">
      <c r="B17" s="98" t="s">
        <v>400</v>
      </c>
      <c r="C17" s="249" t="s">
        <v>27</v>
      </c>
      <c r="D17" s="250" t="n">
        <v>1500</v>
      </c>
      <c r="E17" s="251" t="n">
        <v>7191.93</v>
      </c>
      <c r="F17" s="188" t="n">
        <v>7.51</v>
      </c>
      <c r="G17" s="188" t="n">
        <v>6.0601</v>
      </c>
      <c r="H17" s="252" t="s">
        <v>401</v>
      </c>
      <c r="J17" s="81"/>
    </row>
    <row r="18" customFormat="false" ht="15" hidden="false" customHeight="false" outlineLevel="0" collapsed="false">
      <c r="B18" s="98" t="s">
        <v>402</v>
      </c>
      <c r="C18" s="249" t="s">
        <v>30</v>
      </c>
      <c r="D18" s="250" t="n">
        <v>1000</v>
      </c>
      <c r="E18" s="251" t="n">
        <v>4975.79</v>
      </c>
      <c r="F18" s="188" t="n">
        <v>5.2</v>
      </c>
      <c r="G18" s="188" t="n">
        <v>4.7998</v>
      </c>
      <c r="H18" s="252" t="s">
        <v>403</v>
      </c>
      <c r="J18" s="81"/>
    </row>
    <row r="19" customFormat="false" ht="15" hidden="false" customHeight="false" outlineLevel="0" collapsed="false">
      <c r="B19" s="98" t="s">
        <v>404</v>
      </c>
      <c r="C19" s="249" t="s">
        <v>30</v>
      </c>
      <c r="D19" s="250" t="n">
        <v>1000</v>
      </c>
      <c r="E19" s="251" t="n">
        <v>4932.48</v>
      </c>
      <c r="F19" s="188" t="n">
        <v>5.15</v>
      </c>
      <c r="G19" s="188" t="n">
        <v>5.205</v>
      </c>
      <c r="H19" s="252" t="s">
        <v>405</v>
      </c>
      <c r="J19" s="81"/>
    </row>
    <row r="20" customFormat="false" ht="15" hidden="false" customHeight="false" outlineLevel="0" collapsed="false">
      <c r="B20" s="98" t="s">
        <v>35</v>
      </c>
      <c r="C20" s="249" t="s">
        <v>33</v>
      </c>
      <c r="D20" s="250" t="n">
        <v>1000</v>
      </c>
      <c r="E20" s="251" t="n">
        <v>4850.11</v>
      </c>
      <c r="F20" s="188" t="n">
        <v>5.06</v>
      </c>
      <c r="G20" s="188" t="n">
        <v>5.785</v>
      </c>
      <c r="H20" s="252" t="s">
        <v>36</v>
      </c>
      <c r="J20" s="81"/>
    </row>
    <row r="21" customFormat="false" ht="15" hidden="false" customHeight="false" outlineLevel="0" collapsed="false">
      <c r="B21" s="98" t="s">
        <v>48</v>
      </c>
      <c r="C21" s="249" t="s">
        <v>30</v>
      </c>
      <c r="D21" s="250" t="n">
        <v>1000</v>
      </c>
      <c r="E21" s="251" t="n">
        <v>4792.34</v>
      </c>
      <c r="F21" s="188" t="n">
        <v>5</v>
      </c>
      <c r="G21" s="188" t="n">
        <v>6.0599</v>
      </c>
      <c r="H21" s="252" t="s">
        <v>49</v>
      </c>
      <c r="J21" s="81"/>
    </row>
    <row r="22" customFormat="false" ht="15" hidden="false" customHeight="false" outlineLevel="0" collapsed="false">
      <c r="B22" s="98" t="s">
        <v>406</v>
      </c>
      <c r="C22" s="249" t="s">
        <v>33</v>
      </c>
      <c r="D22" s="250" t="n">
        <v>1000</v>
      </c>
      <c r="E22" s="251" t="n">
        <v>4788.36</v>
      </c>
      <c r="F22" s="188" t="n">
        <v>5</v>
      </c>
      <c r="G22" s="188" t="n">
        <v>6.065</v>
      </c>
      <c r="H22" s="252" t="s">
        <v>407</v>
      </c>
      <c r="J22" s="81"/>
    </row>
    <row r="23" customFormat="false" ht="15" hidden="false" customHeight="false" outlineLevel="0" collapsed="false">
      <c r="B23" s="98" t="s">
        <v>44</v>
      </c>
      <c r="C23" s="249" t="s">
        <v>30</v>
      </c>
      <c r="D23" s="250" t="n">
        <v>1000</v>
      </c>
      <c r="E23" s="251" t="n">
        <v>4770.9</v>
      </c>
      <c r="F23" s="188" t="n">
        <v>4.98</v>
      </c>
      <c r="G23" s="188" t="n">
        <v>6.065</v>
      </c>
      <c r="H23" s="252" t="s">
        <v>45</v>
      </c>
      <c r="J23" s="81"/>
    </row>
    <row r="24" customFormat="false" ht="15" hidden="false" customHeight="false" outlineLevel="0" collapsed="false">
      <c r="B24" s="98" t="s">
        <v>408</v>
      </c>
      <c r="C24" s="249" t="s">
        <v>30</v>
      </c>
      <c r="D24" s="250" t="n">
        <v>500</v>
      </c>
      <c r="E24" s="251" t="n">
        <v>2438.16</v>
      </c>
      <c r="F24" s="188" t="n">
        <v>2.55</v>
      </c>
      <c r="G24" s="188" t="n">
        <v>5.7501</v>
      </c>
      <c r="H24" s="252" t="s">
        <v>409</v>
      </c>
      <c r="J24" s="81"/>
    </row>
    <row r="25" customFormat="false" ht="15" hidden="false" customHeight="false" outlineLevel="0" collapsed="false">
      <c r="B25" s="98" t="s">
        <v>410</v>
      </c>
      <c r="C25" s="249" t="s">
        <v>33</v>
      </c>
      <c r="D25" s="250" t="n">
        <v>500</v>
      </c>
      <c r="E25" s="251" t="n">
        <v>2419.84</v>
      </c>
      <c r="F25" s="188" t="n">
        <v>2.53</v>
      </c>
      <c r="G25" s="188" t="n">
        <v>5.785</v>
      </c>
      <c r="H25" s="252" t="s">
        <v>411</v>
      </c>
      <c r="J25" s="81"/>
    </row>
    <row r="26" customFormat="false" ht="15" hidden="false" customHeight="false" outlineLevel="0" collapsed="false">
      <c r="B26" s="98" t="s">
        <v>412</v>
      </c>
      <c r="C26" s="249" t="s">
        <v>30</v>
      </c>
      <c r="D26" s="250" t="n">
        <v>500</v>
      </c>
      <c r="E26" s="251" t="n">
        <v>2408.78</v>
      </c>
      <c r="F26" s="188" t="n">
        <v>2.52</v>
      </c>
      <c r="G26" s="188" t="n">
        <v>6.01</v>
      </c>
      <c r="H26" s="252" t="s">
        <v>413</v>
      </c>
      <c r="J26" s="81"/>
    </row>
    <row r="27" customFormat="false" ht="15" hidden="false" customHeight="false" outlineLevel="0" collapsed="false">
      <c r="B27" s="98" t="s">
        <v>42</v>
      </c>
      <c r="C27" s="249" t="s">
        <v>33</v>
      </c>
      <c r="D27" s="250" t="n">
        <v>500</v>
      </c>
      <c r="E27" s="251" t="n">
        <v>2389.89</v>
      </c>
      <c r="F27" s="188" t="n">
        <v>2.5</v>
      </c>
      <c r="G27" s="188" t="n">
        <v>6.115</v>
      </c>
      <c r="H27" s="252" t="s">
        <v>43</v>
      </c>
      <c r="J27" s="81"/>
    </row>
    <row r="28" customFormat="false" ht="15" hidden="false" customHeight="false" outlineLevel="0" collapsed="false">
      <c r="B28" s="98" t="s">
        <v>26</v>
      </c>
      <c r="C28" s="249" t="s">
        <v>27</v>
      </c>
      <c r="D28" s="250" t="n">
        <v>250</v>
      </c>
      <c r="E28" s="251" t="n">
        <v>1198.9</v>
      </c>
      <c r="F28" s="188" t="n">
        <v>1.25</v>
      </c>
      <c r="G28" s="188" t="n">
        <v>6.0301</v>
      </c>
      <c r="H28" s="252" t="s">
        <v>28</v>
      </c>
      <c r="J28" s="81"/>
    </row>
    <row r="29" customFormat="false" ht="15" hidden="false" customHeight="false" outlineLevel="0" collapsed="false">
      <c r="B29" s="97" t="s">
        <v>23</v>
      </c>
      <c r="C29" s="97"/>
      <c r="D29" s="253"/>
      <c r="E29" s="254" t="n">
        <f aca="false">SUM(E17:E28)</f>
        <v>47157.48</v>
      </c>
      <c r="F29" s="254" t="n">
        <f aca="false">SUM(F17:F28)</f>
        <v>49.25</v>
      </c>
      <c r="G29" s="185"/>
      <c r="H29" s="103"/>
      <c r="J29" s="81"/>
    </row>
    <row r="30" customFormat="false" ht="15" hidden="false" customHeight="false" outlineLevel="0" collapsed="false">
      <c r="B30" s="82" t="s">
        <v>50</v>
      </c>
      <c r="C30" s="143"/>
      <c r="D30" s="144"/>
      <c r="E30" s="241"/>
      <c r="F30" s="242"/>
      <c r="G30" s="242"/>
      <c r="H30" s="239"/>
      <c r="J30" s="81"/>
    </row>
    <row r="31" customFormat="false" ht="15" hidden="false" customHeight="false" outlineLevel="0" collapsed="false">
      <c r="B31" s="82" t="s">
        <v>14</v>
      </c>
      <c r="C31" s="143"/>
      <c r="D31" s="144"/>
      <c r="E31" s="241"/>
      <c r="F31" s="242"/>
      <c r="G31" s="242"/>
      <c r="H31" s="239"/>
      <c r="J31" s="81"/>
    </row>
    <row r="32" customFormat="false" ht="15" hidden="false" customHeight="false" outlineLevel="0" collapsed="false">
      <c r="B32" s="148" t="s">
        <v>414</v>
      </c>
      <c r="C32" s="249" t="s">
        <v>30</v>
      </c>
      <c r="D32" s="255" t="n">
        <v>1000</v>
      </c>
      <c r="E32" s="256" t="n">
        <v>4993.97</v>
      </c>
      <c r="F32" s="257" t="n">
        <v>5.22</v>
      </c>
      <c r="G32" s="258" t="n">
        <v>4.901</v>
      </c>
      <c r="H32" s="259" t="s">
        <v>415</v>
      </c>
      <c r="J32" s="81"/>
    </row>
    <row r="33" customFormat="false" ht="15" hidden="false" customHeight="false" outlineLevel="0" collapsed="false">
      <c r="B33" s="148" t="s">
        <v>416</v>
      </c>
      <c r="C33" s="249" t="s">
        <v>30</v>
      </c>
      <c r="D33" s="255" t="n">
        <v>1000</v>
      </c>
      <c r="E33" s="256" t="n">
        <v>4982.31</v>
      </c>
      <c r="F33" s="257" t="n">
        <v>5.2</v>
      </c>
      <c r="G33" s="258" t="n">
        <v>4.7998</v>
      </c>
      <c r="H33" s="259" t="s">
        <v>417</v>
      </c>
      <c r="J33" s="81"/>
    </row>
    <row r="34" customFormat="false" ht="15" hidden="false" customHeight="false" outlineLevel="0" collapsed="false">
      <c r="B34" s="148" t="s">
        <v>418</v>
      </c>
      <c r="C34" s="249" t="s">
        <v>30</v>
      </c>
      <c r="D34" s="255" t="n">
        <v>1000</v>
      </c>
      <c r="E34" s="256" t="n">
        <v>4920.16</v>
      </c>
      <c r="F34" s="257" t="n">
        <v>5.14</v>
      </c>
      <c r="G34" s="258" t="n">
        <v>5.385</v>
      </c>
      <c r="H34" s="259" t="s">
        <v>419</v>
      </c>
      <c r="J34" s="81"/>
    </row>
    <row r="35" customFormat="false" ht="15" hidden="false" customHeight="false" outlineLevel="0" collapsed="false">
      <c r="B35" s="148" t="s">
        <v>420</v>
      </c>
      <c r="C35" s="249" t="s">
        <v>30</v>
      </c>
      <c r="D35" s="255" t="n">
        <v>1000</v>
      </c>
      <c r="E35" s="256" t="n">
        <v>4776.86</v>
      </c>
      <c r="F35" s="257" t="n">
        <v>4.99</v>
      </c>
      <c r="G35" s="258" t="n">
        <v>6.2</v>
      </c>
      <c r="H35" s="259" t="s">
        <v>421</v>
      </c>
      <c r="J35" s="81"/>
    </row>
    <row r="36" customFormat="false" ht="15" hidden="false" customHeight="false" outlineLevel="0" collapsed="false">
      <c r="B36" s="148" t="s">
        <v>422</v>
      </c>
      <c r="C36" s="249" t="s">
        <v>30</v>
      </c>
      <c r="D36" s="255" t="n">
        <v>500</v>
      </c>
      <c r="E36" s="256" t="n">
        <v>2493.49</v>
      </c>
      <c r="F36" s="257" t="n">
        <v>2.6</v>
      </c>
      <c r="G36" s="258" t="n">
        <v>5.0145</v>
      </c>
      <c r="H36" s="259" t="s">
        <v>423</v>
      </c>
      <c r="J36" s="81"/>
    </row>
    <row r="37" customFormat="false" ht="15" hidden="false" customHeight="false" outlineLevel="0" collapsed="false">
      <c r="B37" s="148" t="s">
        <v>424</v>
      </c>
      <c r="C37" s="249" t="s">
        <v>30</v>
      </c>
      <c r="D37" s="255" t="n">
        <v>500</v>
      </c>
      <c r="E37" s="256" t="n">
        <v>2478.93</v>
      </c>
      <c r="F37" s="257" t="n">
        <v>2.59</v>
      </c>
      <c r="G37" s="258" t="n">
        <v>5.3502</v>
      </c>
      <c r="H37" s="259" t="s">
        <v>425</v>
      </c>
      <c r="J37" s="81"/>
    </row>
    <row r="38" customFormat="false" ht="15" hidden="false" customHeight="false" outlineLevel="0" collapsed="false">
      <c r="B38" s="97" t="s">
        <v>23</v>
      </c>
      <c r="C38" s="143"/>
      <c r="D38" s="144"/>
      <c r="E38" s="190" t="n">
        <f aca="false">SUM(E32:E37)</f>
        <v>24645.72</v>
      </c>
      <c r="F38" s="191" t="n">
        <f aca="false">SUM(F32:F37)</f>
        <v>25.74</v>
      </c>
      <c r="G38" s="185"/>
      <c r="H38" s="103"/>
      <c r="J38" s="81"/>
    </row>
    <row r="39" customFormat="false" ht="15" hidden="false" customHeight="false" outlineLevel="0" collapsed="false">
      <c r="B39" s="97" t="s">
        <v>55</v>
      </c>
      <c r="C39" s="143"/>
      <c r="D39" s="144"/>
      <c r="E39" s="184"/>
      <c r="F39" s="185"/>
      <c r="G39" s="185"/>
      <c r="H39" s="103"/>
      <c r="J39" s="81"/>
    </row>
    <row r="40" customFormat="false" ht="15" hidden="false" customHeight="false" outlineLevel="0" collapsed="false">
      <c r="B40" s="98" t="s">
        <v>56</v>
      </c>
      <c r="C40" s="249" t="s">
        <v>57</v>
      </c>
      <c r="D40" s="260" t="n">
        <v>7500000</v>
      </c>
      <c r="E40" s="187" t="n">
        <v>7390.01</v>
      </c>
      <c r="F40" s="188" t="n">
        <v>7.72</v>
      </c>
      <c r="G40" s="188" t="n">
        <v>5.1251</v>
      </c>
      <c r="H40" s="103" t="s">
        <v>58</v>
      </c>
      <c r="J40" s="81"/>
    </row>
    <row r="41" customFormat="false" ht="15" hidden="false" customHeight="false" outlineLevel="0" collapsed="false">
      <c r="B41" s="98" t="s">
        <v>426</v>
      </c>
      <c r="C41" s="249" t="s">
        <v>57</v>
      </c>
      <c r="D41" s="260" t="n">
        <v>3500000</v>
      </c>
      <c r="E41" s="187" t="n">
        <v>3365.51</v>
      </c>
      <c r="F41" s="188" t="n">
        <v>3.51</v>
      </c>
      <c r="G41" s="188" t="n">
        <v>5.61</v>
      </c>
      <c r="H41" s="103" t="s">
        <v>427</v>
      </c>
      <c r="J41" s="81"/>
    </row>
    <row r="42" customFormat="false" ht="15" hidden="false" customHeight="false" outlineLevel="0" collapsed="false">
      <c r="B42" s="98" t="s">
        <v>428</v>
      </c>
      <c r="C42" s="249" t="s">
        <v>57</v>
      </c>
      <c r="D42" s="260" t="n">
        <v>2500000</v>
      </c>
      <c r="E42" s="187" t="n">
        <v>2479.05</v>
      </c>
      <c r="F42" s="188" t="n">
        <v>2.59</v>
      </c>
      <c r="G42" s="188" t="n">
        <v>4.819</v>
      </c>
      <c r="H42" s="103" t="s">
        <v>429</v>
      </c>
      <c r="J42" s="81"/>
    </row>
    <row r="43" customFormat="false" ht="15" hidden="false" customHeight="false" outlineLevel="0" collapsed="false">
      <c r="B43" s="98" t="s">
        <v>430</v>
      </c>
      <c r="C43" s="249" t="s">
        <v>57</v>
      </c>
      <c r="D43" s="260" t="n">
        <v>2500000</v>
      </c>
      <c r="E43" s="187" t="n">
        <v>2476.78</v>
      </c>
      <c r="F43" s="188" t="n">
        <v>2.59</v>
      </c>
      <c r="G43" s="188" t="n">
        <v>4.8201</v>
      </c>
      <c r="H43" s="103" t="s">
        <v>431</v>
      </c>
      <c r="J43" s="81"/>
    </row>
    <row r="44" customFormat="false" ht="15" hidden="false" customHeight="false" outlineLevel="0" collapsed="false">
      <c r="B44" s="98" t="s">
        <v>432</v>
      </c>
      <c r="C44" s="249" t="s">
        <v>57</v>
      </c>
      <c r="D44" s="260" t="n">
        <v>2500000</v>
      </c>
      <c r="E44" s="187" t="n">
        <v>2398.28</v>
      </c>
      <c r="F44" s="188" t="n">
        <v>2.5</v>
      </c>
      <c r="G44" s="188" t="n">
        <v>5.65</v>
      </c>
      <c r="H44" s="103" t="s">
        <v>433</v>
      </c>
      <c r="J44" s="81"/>
    </row>
    <row r="45" customFormat="false" ht="15" hidden="false" customHeight="false" outlineLevel="0" collapsed="false">
      <c r="B45" s="98" t="s">
        <v>434</v>
      </c>
      <c r="C45" s="249" t="s">
        <v>57</v>
      </c>
      <c r="D45" s="260" t="n">
        <v>1213800</v>
      </c>
      <c r="E45" s="187" t="n">
        <v>1165.95</v>
      </c>
      <c r="F45" s="188" t="n">
        <v>1.22</v>
      </c>
      <c r="G45" s="188" t="n">
        <v>5.6099</v>
      </c>
      <c r="H45" s="103" t="s">
        <v>435</v>
      </c>
      <c r="J45" s="81"/>
    </row>
    <row r="46" customFormat="false" ht="15" hidden="false" customHeight="false" outlineLevel="0" collapsed="false">
      <c r="B46" s="97" t="s">
        <v>23</v>
      </c>
      <c r="C46" s="143"/>
      <c r="D46" s="144"/>
      <c r="E46" s="190" t="n">
        <f aca="false">SUM(E40:E45)</f>
        <v>19275.58</v>
      </c>
      <c r="F46" s="190" t="n">
        <f aca="false">SUM(F40:F45)</f>
        <v>20.13</v>
      </c>
      <c r="G46" s="185"/>
      <c r="H46" s="103"/>
      <c r="J46" s="81"/>
    </row>
    <row r="47" customFormat="false" ht="15" hidden="false" customHeight="false" outlineLevel="0" collapsed="false">
      <c r="B47" s="97" t="s">
        <v>211</v>
      </c>
      <c r="C47" s="97"/>
      <c r="D47" s="253"/>
      <c r="E47" s="248"/>
      <c r="F47" s="185"/>
      <c r="G47" s="185"/>
      <c r="H47" s="103"/>
      <c r="J47" s="81"/>
    </row>
    <row r="48" customFormat="false" ht="15" hidden="false" customHeight="false" outlineLevel="0" collapsed="false">
      <c r="B48" s="97" t="s">
        <v>67</v>
      </c>
      <c r="C48" s="98"/>
      <c r="D48" s="99"/>
      <c r="E48" s="251" t="n">
        <v>7538.71</v>
      </c>
      <c r="F48" s="261" t="n">
        <v>7.87</v>
      </c>
      <c r="G48" s="258"/>
      <c r="H48" s="102"/>
      <c r="J48" s="81"/>
    </row>
    <row r="49" customFormat="false" ht="15" hidden="false" customHeight="false" outlineLevel="0" collapsed="false">
      <c r="B49" s="97" t="s">
        <v>68</v>
      </c>
      <c r="C49" s="98"/>
      <c r="D49" s="99"/>
      <c r="E49" s="251" t="n">
        <v>-2858.01</v>
      </c>
      <c r="F49" s="261" t="n">
        <v>-2.99</v>
      </c>
      <c r="G49" s="258"/>
      <c r="H49" s="102"/>
      <c r="I49" s="162"/>
      <c r="J49" s="81"/>
    </row>
    <row r="50" customFormat="false" ht="15" hidden="false" customHeight="false" outlineLevel="0" collapsed="false">
      <c r="B50" s="115" t="s">
        <v>69</v>
      </c>
      <c r="C50" s="115"/>
      <c r="D50" s="116"/>
      <c r="E50" s="254" t="n">
        <f aca="false">SUM(E49+E48+E29+E38)+E46</f>
        <v>95759.48</v>
      </c>
      <c r="F50" s="254" t="n">
        <f aca="false">SUM(F49+F48+F29+F38)+F46</f>
        <v>100</v>
      </c>
      <c r="G50" s="262"/>
      <c r="H50" s="118"/>
      <c r="I50" s="162"/>
      <c r="J50" s="81"/>
    </row>
    <row r="51" customFormat="false" ht="15" hidden="false" customHeight="false" outlineLevel="0" collapsed="false">
      <c r="B51" s="98" t="s">
        <v>212</v>
      </c>
      <c r="C51" s="119"/>
      <c r="D51" s="120"/>
      <c r="E51" s="121"/>
      <c r="F51" s="121"/>
      <c r="G51" s="121"/>
      <c r="H51" s="122"/>
      <c r="I51" s="162"/>
      <c r="J51" s="81"/>
    </row>
    <row r="52" customFormat="false" ht="15" hidden="false" customHeight="false" outlineLevel="0" collapsed="false">
      <c r="B52" s="123" t="s">
        <v>71</v>
      </c>
      <c r="C52" s="123"/>
      <c r="D52" s="123"/>
      <c r="E52" s="123"/>
      <c r="F52" s="123"/>
      <c r="G52" s="123"/>
      <c r="H52" s="123"/>
      <c r="J52" s="81"/>
    </row>
    <row r="53" customFormat="false" ht="15" hidden="false" customHeight="false" outlineLevel="0" collapsed="false">
      <c r="B53" s="124" t="s">
        <v>72</v>
      </c>
      <c r="C53" s="125"/>
      <c r="D53" s="125"/>
      <c r="E53" s="125"/>
      <c r="F53" s="125"/>
      <c r="G53" s="125"/>
      <c r="H53" s="126"/>
      <c r="J53" s="81"/>
    </row>
    <row r="54" customFormat="false" ht="15" hidden="false" customHeight="false" outlineLevel="0" collapsed="false">
      <c r="B54" s="127" t="s">
        <v>73</v>
      </c>
      <c r="C54" s="125"/>
      <c r="D54" s="125"/>
      <c r="E54" s="125"/>
      <c r="F54" s="125"/>
      <c r="G54" s="125"/>
      <c r="H54" s="126"/>
      <c r="J54" s="81"/>
    </row>
    <row r="55" customFormat="false" ht="15" hidden="false" customHeight="false" outlineLevel="0" collapsed="false">
      <c r="E55" s="263"/>
      <c r="J55" s="81"/>
    </row>
    <row r="56" customFormat="false" ht="15" hidden="false" customHeight="false" outlineLevel="0" collapsed="false">
      <c r="J56" s="81"/>
    </row>
    <row r="57" customFormat="false" ht="15" hidden="false" customHeight="false" outlineLevel="0" collapsed="false">
      <c r="J57" s="81"/>
    </row>
    <row r="58" customFormat="false" ht="15" hidden="false" customHeight="false" outlineLevel="0" collapsed="false">
      <c r="J58" s="81"/>
    </row>
    <row r="59" customFormat="false" ht="15" hidden="false" customHeight="false" outlineLevel="0" collapsed="false">
      <c r="J59" s="81"/>
    </row>
    <row r="60" customFormat="false" ht="15" hidden="false" customHeight="false" outlineLevel="0" collapsed="false">
      <c r="J60" s="81"/>
    </row>
    <row r="61" customFormat="false" ht="15" hidden="false" customHeight="false" outlineLevel="0" collapsed="false">
      <c r="J61" s="81"/>
    </row>
    <row r="62" customFormat="false" ht="15" hidden="false" customHeight="false" outlineLevel="0" collapsed="false">
      <c r="J62" s="81"/>
    </row>
    <row r="63" customFormat="false" ht="15" hidden="false" customHeight="false" outlineLevel="0" collapsed="false">
      <c r="J63" s="81"/>
    </row>
    <row r="64" customFormat="false" ht="15" hidden="false" customHeight="false" outlineLevel="0" collapsed="false">
      <c r="J64" s="81"/>
    </row>
    <row r="65" customFormat="false" ht="15" hidden="false" customHeight="false" outlineLevel="0" collapsed="false">
      <c r="J65" s="81"/>
    </row>
    <row r="66" customFormat="false" ht="15" hidden="false" customHeight="false" outlineLevel="0" collapsed="false">
      <c r="J66" s="81"/>
    </row>
    <row r="67" customFormat="false" ht="15" hidden="false" customHeight="false" outlineLevel="0" collapsed="false">
      <c r="J67" s="81"/>
    </row>
    <row r="68" customFormat="false" ht="15" hidden="false" customHeight="false" outlineLevel="0" collapsed="false">
      <c r="J68" s="81"/>
    </row>
    <row r="69" customFormat="false" ht="15" hidden="false" customHeight="false" outlineLevel="0" collapsed="false">
      <c r="J69" s="81"/>
    </row>
    <row r="70" customFormat="false" ht="15" hidden="false" customHeight="false" outlineLevel="0" collapsed="false">
      <c r="J70" s="81"/>
    </row>
    <row r="71" customFormat="false" ht="15" hidden="false" customHeight="false" outlineLevel="0" collapsed="false">
      <c r="J71" s="81"/>
    </row>
    <row r="72" customFormat="false" ht="15" hidden="false" customHeight="false" outlineLevel="0" collapsed="false">
      <c r="J72" s="81"/>
    </row>
    <row r="73" customFormat="false" ht="15" hidden="false" customHeight="false" outlineLevel="0" collapsed="false">
      <c r="J73" s="81"/>
    </row>
    <row r="74" customFormat="false" ht="15" hidden="false" customHeight="false" outlineLevel="0" collapsed="false">
      <c r="J74" s="81"/>
    </row>
    <row r="75" customFormat="false" ht="15" hidden="false" customHeight="false" outlineLevel="0" collapsed="false">
      <c r="J75" s="81"/>
    </row>
    <row r="76" customFormat="false" ht="15" hidden="false" customHeight="false" outlineLevel="0" collapsed="false">
      <c r="J76" s="81"/>
    </row>
    <row r="77" customFormat="false" ht="15" hidden="false" customHeight="false" outlineLevel="0" collapsed="false">
      <c r="J77" s="81"/>
    </row>
    <row r="78" customFormat="false" ht="15" hidden="false" customHeight="false" outlineLevel="0" collapsed="false">
      <c r="J78" s="81"/>
    </row>
    <row r="79" customFormat="false" ht="15" hidden="false" customHeight="false" outlineLevel="0" collapsed="false">
      <c r="J79" s="81"/>
    </row>
    <row r="80" customFormat="false" ht="15" hidden="false" customHeight="false" outlineLevel="0" collapsed="false">
      <c r="J80" s="128"/>
    </row>
    <row r="81" customFormat="false" ht="15" hidden="false" customHeight="false" outlineLevel="0" collapsed="false">
      <c r="J81" s="81"/>
    </row>
    <row r="82" customFormat="false" ht="15" hidden="false" customHeight="false" outlineLevel="0" collapsed="false">
      <c r="J82" s="81"/>
    </row>
    <row r="83" customFormat="false" ht="15" hidden="false" customHeight="false" outlineLevel="0" collapsed="false">
      <c r="J83" s="81"/>
    </row>
    <row r="84" customFormat="false" ht="15" hidden="false" customHeight="false" outlineLevel="0" collapsed="false">
      <c r="J84" s="81"/>
    </row>
    <row r="85" customFormat="false" ht="15" hidden="false" customHeight="false" outlineLevel="0" collapsed="false">
      <c r="J85" s="81"/>
    </row>
    <row r="86" customFormat="false" ht="15" hidden="false" customHeight="false" outlineLevel="0" collapsed="false">
      <c r="J86" s="81"/>
    </row>
    <row r="87" customFormat="false" ht="15" hidden="false" customHeight="false" outlineLevel="0" collapsed="false">
      <c r="J87" s="81"/>
    </row>
    <row r="88" customFormat="false" ht="15" hidden="false" customHeight="false" outlineLevel="0" collapsed="false">
      <c r="J88" s="81"/>
    </row>
    <row r="89" customFormat="false" ht="15" hidden="false" customHeight="false" outlineLevel="0" collapsed="false">
      <c r="J89" s="81"/>
    </row>
    <row r="90" customFormat="false" ht="15" hidden="false" customHeight="false" outlineLevel="0" collapsed="false">
      <c r="J90" s="81"/>
    </row>
    <row r="91" customFormat="false" ht="15" hidden="false" customHeight="false" outlineLevel="0" collapsed="false">
      <c r="J91" s="81"/>
    </row>
    <row r="92" customFormat="false" ht="15" hidden="false" customHeight="false" outlineLevel="0" collapsed="false">
      <c r="J92" s="81"/>
    </row>
    <row r="93" customFormat="false" ht="15" hidden="false" customHeight="false" outlineLevel="0" collapsed="false">
      <c r="J93" s="81"/>
    </row>
    <row r="94" customFormat="false" ht="15" hidden="false" customHeight="false" outlineLevel="0" collapsed="false">
      <c r="J94" s="81"/>
    </row>
    <row r="95" customFormat="false" ht="15" hidden="false" customHeight="false" outlineLevel="0" collapsed="false">
      <c r="J95" s="81"/>
    </row>
    <row r="96" customFormat="false" ht="15" hidden="false" customHeight="false" outlineLevel="0" collapsed="false">
      <c r="J96" s="81"/>
    </row>
    <row r="97" customFormat="false" ht="15" hidden="false" customHeight="false" outlineLevel="0" collapsed="false">
      <c r="J97" s="81"/>
    </row>
    <row r="98" customFormat="false" ht="15" hidden="false" customHeight="false" outlineLevel="0" collapsed="false">
      <c r="J98" s="81"/>
    </row>
  </sheetData>
  <autoFilter ref="B14:H54"/>
  <mergeCells count="4">
    <mergeCell ref="B1:H1"/>
    <mergeCell ref="B2:H2"/>
    <mergeCell ref="B5:I5"/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6"/>
  <sheetViews>
    <sheetView showFormulas="false" showGridLines="false" showRowColHeaders="true" showZeros="true" rightToLeft="false" tabSelected="false" showOutlineSymbols="true" defaultGridColor="true" view="normal" topLeftCell="B74" colorId="64" zoomScale="100" zoomScaleNormal="100" zoomScalePageLayoutView="80" workbookViewId="0">
      <selection pane="topLeft" activeCell="B77" activeCellId="0" sqref="B77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81.85"/>
    <col collapsed="false" customWidth="true" hidden="false" outlineLevel="0" max="3" min="3" style="2" width="18.28"/>
    <col collapsed="false" customWidth="true" hidden="false" outlineLevel="0" max="4" min="4" style="2" width="15.7"/>
    <col collapsed="false" customWidth="true" hidden="false" outlineLevel="0" max="5" min="5" style="2" width="24.99"/>
    <col collapsed="false" customWidth="true" hidden="false" outlineLevel="0" max="7" min="6" style="2" width="15.41"/>
    <col collapsed="false" customWidth="true" hidden="false" outlineLevel="0" max="8" min="8" style="3" width="16.42"/>
    <col collapsed="false" customWidth="true" hidden="false" outlineLevel="0" max="9" min="9" style="81" width="15.13"/>
    <col collapsed="false" customWidth="true" hidden="false" outlineLevel="0" max="10" min="10" style="80" width="16.56"/>
    <col collapsed="false" customWidth="true" hidden="false" outlineLevel="0" max="11" min="11" style="2" width="9.99"/>
    <col collapsed="false" customWidth="false" hidden="false" outlineLevel="0" max="12" min="12" style="2" width="9.14"/>
    <col collapsed="false" customWidth="true" hidden="false" outlineLevel="0" max="13" min="13" style="2" width="22.14"/>
    <col collapsed="false" customWidth="false" hidden="false" outlineLevel="0" max="257" min="14" style="2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2"/>
      <c r="D3" s="133"/>
      <c r="E3" s="134"/>
      <c r="F3" s="134"/>
      <c r="G3" s="134"/>
      <c r="H3" s="11"/>
    </row>
    <row r="4" customFormat="false" ht="45" hidden="false" customHeight="false" outlineLevel="0" collapsed="false">
      <c r="B4" s="264" t="s">
        <v>436</v>
      </c>
      <c r="C4" s="132"/>
      <c r="D4" s="265"/>
      <c r="E4" s="132"/>
      <c r="F4" s="132"/>
      <c r="G4" s="132"/>
      <c r="H4" s="13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7"/>
      <c r="C6" s="137"/>
      <c r="D6" s="138"/>
      <c r="E6" s="137"/>
      <c r="F6" s="137"/>
      <c r="G6" s="137"/>
      <c r="H6" s="17"/>
    </row>
    <row r="7" s="171" customFormat="true" ht="35.1" hidden="false" customHeight="true" outlineLevel="0" collapsed="false">
      <c r="B7" s="93" t="s">
        <v>5</v>
      </c>
      <c r="C7" s="93" t="s">
        <v>6</v>
      </c>
      <c r="D7" s="94" t="s">
        <v>7</v>
      </c>
      <c r="E7" s="95" t="s">
        <v>8</v>
      </c>
      <c r="F7" s="96" t="s">
        <v>9</v>
      </c>
      <c r="G7" s="96" t="s">
        <v>10</v>
      </c>
      <c r="H7" s="173" t="s">
        <v>11</v>
      </c>
      <c r="I7" s="81"/>
      <c r="J7" s="80"/>
    </row>
    <row r="8" s="171" customFormat="true" ht="15" hidden="false" customHeight="false" outlineLevel="0" collapsed="false">
      <c r="B8" s="82" t="s">
        <v>12</v>
      </c>
      <c r="C8" s="143"/>
      <c r="D8" s="174"/>
      <c r="E8" s="175"/>
      <c r="F8" s="176"/>
      <c r="G8" s="266"/>
      <c r="H8" s="177"/>
      <c r="I8" s="81"/>
      <c r="J8" s="80"/>
    </row>
    <row r="9" s="171" customFormat="true" ht="15" hidden="false" customHeight="false" outlineLevel="0" collapsed="false">
      <c r="B9" s="82" t="s">
        <v>13</v>
      </c>
      <c r="C9" s="143"/>
      <c r="D9" s="174"/>
      <c r="E9" s="175"/>
      <c r="F9" s="176"/>
      <c r="G9" s="266"/>
      <c r="H9" s="177"/>
      <c r="I9" s="81"/>
      <c r="J9" s="80"/>
    </row>
    <row r="10" s="171" customFormat="true" ht="15" hidden="false" customHeight="false" outlineLevel="0" collapsed="false">
      <c r="B10" s="97" t="s">
        <v>14</v>
      </c>
      <c r="C10" s="143"/>
      <c r="D10" s="174"/>
      <c r="E10" s="175"/>
      <c r="F10" s="176"/>
      <c r="G10" s="266"/>
      <c r="H10" s="177"/>
      <c r="I10" s="81"/>
      <c r="J10" s="81"/>
    </row>
    <row r="11" s="171" customFormat="true" ht="15" hidden="false" customHeight="false" outlineLevel="0" collapsed="false">
      <c r="B11" s="98" t="s">
        <v>437</v>
      </c>
      <c r="C11" s="267" t="s">
        <v>16</v>
      </c>
      <c r="D11" s="187" t="n">
        <v>450</v>
      </c>
      <c r="E11" s="268" t="n">
        <v>4487.46</v>
      </c>
      <c r="F11" s="104" t="n">
        <v>5.51</v>
      </c>
      <c r="G11" s="269" t="n">
        <v>5.7833</v>
      </c>
      <c r="H11" s="103" t="s">
        <v>438</v>
      </c>
      <c r="I11" s="81"/>
      <c r="J11" s="51"/>
      <c r="K11" s="51"/>
      <c r="L11" s="183"/>
      <c r="M11" s="183"/>
    </row>
    <row r="12" s="171" customFormat="true" ht="15" hidden="false" customHeight="false" outlineLevel="0" collapsed="false">
      <c r="B12" s="98" t="s">
        <v>439</v>
      </c>
      <c r="C12" s="267" t="s">
        <v>16</v>
      </c>
      <c r="D12" s="187" t="n">
        <v>400</v>
      </c>
      <c r="E12" s="268" t="n">
        <v>4048.02</v>
      </c>
      <c r="F12" s="104" t="n">
        <v>4.97</v>
      </c>
      <c r="G12" s="269" t="n">
        <v>6.1501</v>
      </c>
      <c r="H12" s="103" t="s">
        <v>440</v>
      </c>
      <c r="I12" s="81"/>
      <c r="J12" s="51"/>
      <c r="K12" s="51"/>
      <c r="L12" s="183"/>
      <c r="M12" s="183"/>
    </row>
    <row r="13" s="171" customFormat="true" ht="15" hidden="false" customHeight="false" outlineLevel="0" collapsed="false">
      <c r="B13" s="98" t="s">
        <v>441</v>
      </c>
      <c r="C13" s="267" t="s">
        <v>16</v>
      </c>
      <c r="D13" s="187" t="n">
        <v>350</v>
      </c>
      <c r="E13" s="268" t="n">
        <v>3692.42</v>
      </c>
      <c r="F13" s="104" t="n">
        <v>4.53</v>
      </c>
      <c r="G13" s="269" t="n">
        <v>5.41</v>
      </c>
      <c r="H13" s="103" t="s">
        <v>442</v>
      </c>
      <c r="I13" s="81"/>
      <c r="J13" s="51"/>
      <c r="K13" s="51"/>
      <c r="L13" s="183"/>
      <c r="M13" s="183"/>
    </row>
    <row r="14" s="171" customFormat="true" ht="15" hidden="false" customHeight="false" outlineLevel="0" collapsed="false">
      <c r="B14" s="98" t="s">
        <v>443</v>
      </c>
      <c r="C14" s="267" t="s">
        <v>16</v>
      </c>
      <c r="D14" s="187" t="n">
        <v>250</v>
      </c>
      <c r="E14" s="268" t="n">
        <v>2652.54</v>
      </c>
      <c r="F14" s="104" t="n">
        <v>3.26</v>
      </c>
      <c r="G14" s="269" t="n">
        <v>5.0501</v>
      </c>
      <c r="H14" s="103" t="s">
        <v>444</v>
      </c>
      <c r="I14" s="81"/>
      <c r="J14" s="51"/>
      <c r="K14" s="51"/>
      <c r="L14" s="183"/>
      <c r="M14" s="183"/>
    </row>
    <row r="15" s="171" customFormat="true" ht="15" hidden="false" customHeight="false" outlineLevel="0" collapsed="false">
      <c r="B15" s="98" t="s">
        <v>445</v>
      </c>
      <c r="C15" s="267" t="s">
        <v>16</v>
      </c>
      <c r="D15" s="187" t="n">
        <v>250</v>
      </c>
      <c r="E15" s="268" t="n">
        <v>2632.18</v>
      </c>
      <c r="F15" s="104" t="n">
        <v>3.23</v>
      </c>
      <c r="G15" s="269" t="n">
        <v>5.335</v>
      </c>
      <c r="H15" s="103" t="s">
        <v>446</v>
      </c>
      <c r="I15" s="81"/>
      <c r="J15" s="51"/>
      <c r="K15" s="51"/>
      <c r="L15" s="183"/>
      <c r="M15" s="183"/>
    </row>
    <row r="16" s="171" customFormat="true" ht="15" hidden="false" customHeight="false" outlineLevel="0" collapsed="false">
      <c r="B16" s="98" t="s">
        <v>447</v>
      </c>
      <c r="C16" s="267" t="s">
        <v>90</v>
      </c>
      <c r="D16" s="187" t="n">
        <v>250</v>
      </c>
      <c r="E16" s="268" t="n">
        <v>2624.23</v>
      </c>
      <c r="F16" s="104" t="n">
        <v>3.22</v>
      </c>
      <c r="G16" s="269" t="n">
        <v>5.305</v>
      </c>
      <c r="H16" s="103" t="s">
        <v>448</v>
      </c>
      <c r="I16" s="81"/>
      <c r="J16" s="51"/>
      <c r="K16" s="51"/>
      <c r="L16" s="183"/>
      <c r="M16" s="183"/>
    </row>
    <row r="17" s="171" customFormat="true" ht="15" hidden="false" customHeight="false" outlineLevel="0" collapsed="false">
      <c r="B17" s="98" t="s">
        <v>449</v>
      </c>
      <c r="C17" s="267" t="s">
        <v>16</v>
      </c>
      <c r="D17" s="187" t="n">
        <v>250</v>
      </c>
      <c r="E17" s="268" t="n">
        <v>2614.88</v>
      </c>
      <c r="F17" s="104" t="n">
        <v>3.21</v>
      </c>
      <c r="G17" s="269" t="n">
        <v>5.865</v>
      </c>
      <c r="H17" s="103" t="s">
        <v>450</v>
      </c>
      <c r="I17" s="81"/>
      <c r="J17" s="51"/>
      <c r="K17" s="51"/>
      <c r="L17" s="183"/>
      <c r="M17" s="183"/>
    </row>
    <row r="18" s="171" customFormat="true" ht="15" hidden="false" customHeight="false" outlineLevel="0" collapsed="false">
      <c r="B18" s="98" t="s">
        <v>451</v>
      </c>
      <c r="C18" s="267" t="s">
        <v>304</v>
      </c>
      <c r="D18" s="187" t="n">
        <v>250</v>
      </c>
      <c r="E18" s="268" t="n">
        <v>2607.02</v>
      </c>
      <c r="F18" s="104" t="n">
        <v>3.2</v>
      </c>
      <c r="G18" s="269" t="n">
        <v>5.4947</v>
      </c>
      <c r="H18" s="103" t="s">
        <v>452</v>
      </c>
      <c r="I18" s="81"/>
      <c r="J18" s="51"/>
      <c r="K18" s="51"/>
      <c r="L18" s="183"/>
      <c r="M18" s="183"/>
    </row>
    <row r="19" s="171" customFormat="true" ht="15" hidden="false" customHeight="false" outlineLevel="0" collapsed="false">
      <c r="B19" s="98" t="s">
        <v>453</v>
      </c>
      <c r="C19" s="267" t="s">
        <v>16</v>
      </c>
      <c r="D19" s="187" t="n">
        <v>250</v>
      </c>
      <c r="E19" s="268" t="n">
        <v>2592.28</v>
      </c>
      <c r="F19" s="104" t="n">
        <v>3.18</v>
      </c>
      <c r="G19" s="269" t="n">
        <v>5.865</v>
      </c>
      <c r="H19" s="103" t="s">
        <v>454</v>
      </c>
      <c r="I19" s="81"/>
      <c r="J19" s="51"/>
      <c r="K19" s="51"/>
      <c r="L19" s="183"/>
      <c r="M19" s="183"/>
    </row>
    <row r="20" s="171" customFormat="true" ht="15" hidden="false" customHeight="false" outlineLevel="0" collapsed="false">
      <c r="B20" s="98" t="s">
        <v>455</v>
      </c>
      <c r="C20" s="267" t="s">
        <v>309</v>
      </c>
      <c r="D20" s="187" t="n">
        <v>250000</v>
      </c>
      <c r="E20" s="268" t="n">
        <v>2569.28</v>
      </c>
      <c r="F20" s="104" t="n">
        <v>3.15</v>
      </c>
      <c r="G20" s="269" t="n">
        <v>6.87</v>
      </c>
      <c r="H20" s="103" t="s">
        <v>456</v>
      </c>
      <c r="I20" s="81"/>
      <c r="J20" s="51"/>
      <c r="K20" s="51"/>
      <c r="L20" s="183"/>
      <c r="M20" s="183"/>
    </row>
    <row r="21" s="171" customFormat="true" ht="15" hidden="false" customHeight="false" outlineLevel="0" collapsed="false">
      <c r="B21" s="98" t="s">
        <v>457</v>
      </c>
      <c r="C21" s="267" t="s">
        <v>458</v>
      </c>
      <c r="D21" s="187" t="n">
        <v>250</v>
      </c>
      <c r="E21" s="268" t="n">
        <v>2540.32</v>
      </c>
      <c r="F21" s="104" t="n">
        <v>3.12</v>
      </c>
      <c r="G21" s="269" t="n">
        <v>6.5525</v>
      </c>
      <c r="H21" s="103" t="s">
        <v>459</v>
      </c>
      <c r="I21" s="81"/>
      <c r="J21" s="51"/>
      <c r="K21" s="51"/>
      <c r="L21" s="183"/>
      <c r="M21" s="183"/>
    </row>
    <row r="22" s="171" customFormat="true" ht="15" hidden="false" customHeight="false" outlineLevel="0" collapsed="false">
      <c r="B22" s="98" t="s">
        <v>224</v>
      </c>
      <c r="C22" s="267" t="s">
        <v>16</v>
      </c>
      <c r="D22" s="187" t="n">
        <v>250</v>
      </c>
      <c r="E22" s="268" t="n">
        <v>2531.61</v>
      </c>
      <c r="F22" s="104" t="n">
        <v>3.11</v>
      </c>
      <c r="G22" s="269" t="n">
        <v>5.9499</v>
      </c>
      <c r="H22" s="103" t="s">
        <v>225</v>
      </c>
      <c r="I22" s="81"/>
      <c r="J22" s="51"/>
      <c r="K22" s="51"/>
      <c r="L22" s="183"/>
      <c r="M22" s="183"/>
    </row>
    <row r="23" s="171" customFormat="true" ht="15" hidden="false" customHeight="false" outlineLevel="0" collapsed="false">
      <c r="B23" s="98" t="s">
        <v>460</v>
      </c>
      <c r="C23" s="267" t="s">
        <v>16</v>
      </c>
      <c r="D23" s="187" t="n">
        <v>250</v>
      </c>
      <c r="E23" s="268" t="n">
        <v>2504.08</v>
      </c>
      <c r="F23" s="104" t="n">
        <v>3.07</v>
      </c>
      <c r="G23" s="269" t="n">
        <v>6.25</v>
      </c>
      <c r="H23" s="103" t="s">
        <v>461</v>
      </c>
      <c r="I23" s="81"/>
      <c r="J23" s="51"/>
      <c r="K23" s="51"/>
      <c r="L23" s="183"/>
      <c r="M23" s="183"/>
    </row>
    <row r="24" s="171" customFormat="true" ht="15" hidden="false" customHeight="false" outlineLevel="0" collapsed="false">
      <c r="B24" s="98" t="s">
        <v>295</v>
      </c>
      <c r="C24" s="267" t="s">
        <v>16</v>
      </c>
      <c r="D24" s="187" t="n">
        <v>250</v>
      </c>
      <c r="E24" s="268" t="n">
        <v>2495.54</v>
      </c>
      <c r="F24" s="104" t="n">
        <v>3.06</v>
      </c>
      <c r="G24" s="269" t="n">
        <v>7.3898</v>
      </c>
      <c r="H24" s="103" t="s">
        <v>296</v>
      </c>
      <c r="I24" s="81"/>
      <c r="J24" s="51"/>
      <c r="K24" s="51"/>
      <c r="L24" s="183"/>
      <c r="M24" s="183"/>
    </row>
    <row r="25" s="171" customFormat="true" ht="15" hidden="false" customHeight="false" outlineLevel="0" collapsed="false">
      <c r="B25" s="98" t="s">
        <v>462</v>
      </c>
      <c r="C25" s="267" t="s">
        <v>301</v>
      </c>
      <c r="D25" s="187" t="n">
        <v>100</v>
      </c>
      <c r="E25" s="268" t="n">
        <v>1031.69</v>
      </c>
      <c r="F25" s="104" t="n">
        <v>1.27</v>
      </c>
      <c r="G25" s="269" t="n">
        <v>6.67</v>
      </c>
      <c r="H25" s="103" t="s">
        <v>463</v>
      </c>
      <c r="I25" s="81"/>
      <c r="J25" s="51"/>
      <c r="K25" s="51"/>
      <c r="L25" s="183"/>
      <c r="M25" s="183"/>
    </row>
    <row r="26" s="171" customFormat="true" ht="15" hidden="false" customHeight="false" outlineLevel="0" collapsed="false">
      <c r="B26" s="98" t="s">
        <v>464</v>
      </c>
      <c r="C26" s="267" t="s">
        <v>16</v>
      </c>
      <c r="D26" s="187" t="n">
        <v>100</v>
      </c>
      <c r="E26" s="268" t="n">
        <v>1025.35</v>
      </c>
      <c r="F26" s="104" t="n">
        <v>1.26</v>
      </c>
      <c r="G26" s="269" t="n">
        <v>5.0498</v>
      </c>
      <c r="H26" s="103" t="s">
        <v>465</v>
      </c>
      <c r="I26" s="81"/>
      <c r="J26" s="51"/>
      <c r="K26" s="51"/>
      <c r="L26" s="183"/>
      <c r="M26" s="183"/>
    </row>
    <row r="27" s="171" customFormat="true" ht="15" hidden="false" customHeight="false" outlineLevel="0" collapsed="false">
      <c r="B27" s="98" t="s">
        <v>466</v>
      </c>
      <c r="C27" s="267" t="s">
        <v>16</v>
      </c>
      <c r="D27" s="187" t="n">
        <v>1000</v>
      </c>
      <c r="E27" s="268" t="n">
        <v>1017.47</v>
      </c>
      <c r="F27" s="104" t="n">
        <v>1.25</v>
      </c>
      <c r="G27" s="269" t="n">
        <v>7.1949</v>
      </c>
      <c r="H27" s="103" t="s">
        <v>467</v>
      </c>
      <c r="I27" s="81"/>
      <c r="J27" s="51"/>
      <c r="K27" s="51"/>
      <c r="L27" s="183"/>
      <c r="M27" s="183"/>
    </row>
    <row r="28" s="171" customFormat="true" ht="15" hidden="false" customHeight="false" outlineLevel="0" collapsed="false">
      <c r="B28" s="98" t="s">
        <v>468</v>
      </c>
      <c r="C28" s="267" t="s">
        <v>325</v>
      </c>
      <c r="D28" s="187" t="n">
        <v>100</v>
      </c>
      <c r="E28" s="268" t="n">
        <v>1015.65</v>
      </c>
      <c r="F28" s="104" t="n">
        <v>1.25</v>
      </c>
      <c r="G28" s="269" t="n">
        <v>6.9475</v>
      </c>
      <c r="H28" s="103" t="s">
        <v>469</v>
      </c>
      <c r="I28" s="81"/>
      <c r="J28" s="51"/>
      <c r="K28" s="51"/>
      <c r="L28" s="183"/>
      <c r="M28" s="183"/>
    </row>
    <row r="29" s="171" customFormat="true" ht="15" hidden="false" customHeight="false" outlineLevel="0" collapsed="false">
      <c r="B29" s="98" t="s">
        <v>230</v>
      </c>
      <c r="C29" s="267" t="s">
        <v>16</v>
      </c>
      <c r="D29" s="187" t="n">
        <v>100</v>
      </c>
      <c r="E29" s="268" t="n">
        <v>995.54</v>
      </c>
      <c r="F29" s="104" t="n">
        <v>1.22</v>
      </c>
      <c r="G29" s="269" t="n">
        <v>7.05</v>
      </c>
      <c r="H29" s="103" t="s">
        <v>231</v>
      </c>
      <c r="I29" s="81"/>
      <c r="J29" s="51"/>
      <c r="K29" s="51"/>
      <c r="L29" s="183"/>
      <c r="M29" s="183"/>
    </row>
    <row r="30" s="171" customFormat="true" ht="15" hidden="false" customHeight="false" outlineLevel="0" collapsed="false">
      <c r="B30" s="98" t="s">
        <v>470</v>
      </c>
      <c r="C30" s="267" t="s">
        <v>19</v>
      </c>
      <c r="D30" s="187" t="n">
        <v>50</v>
      </c>
      <c r="E30" s="268" t="n">
        <v>537.41</v>
      </c>
      <c r="F30" s="104" t="n">
        <v>0.66</v>
      </c>
      <c r="G30" s="269" t="n">
        <v>5.5798</v>
      </c>
      <c r="H30" s="103" t="s">
        <v>471</v>
      </c>
      <c r="I30" s="81"/>
      <c r="J30" s="51"/>
      <c r="K30" s="51"/>
      <c r="L30" s="183"/>
      <c r="M30" s="183"/>
    </row>
    <row r="31" s="171" customFormat="true" ht="15" hidden="false" customHeight="false" outlineLevel="0" collapsed="false">
      <c r="B31" s="98" t="s">
        <v>472</v>
      </c>
      <c r="C31" s="267" t="s">
        <v>301</v>
      </c>
      <c r="D31" s="187" t="n">
        <v>50</v>
      </c>
      <c r="E31" s="268" t="n">
        <v>526.38</v>
      </c>
      <c r="F31" s="104" t="n">
        <v>0.65</v>
      </c>
      <c r="G31" s="269" t="n">
        <v>6.68</v>
      </c>
      <c r="H31" s="103" t="s">
        <v>473</v>
      </c>
      <c r="I31" s="81"/>
      <c r="J31" s="51"/>
      <c r="K31" s="51"/>
      <c r="L31" s="183"/>
      <c r="M31" s="183"/>
    </row>
    <row r="32" s="171" customFormat="true" ht="15" hidden="false" customHeight="false" outlineLevel="0" collapsed="false">
      <c r="B32" s="98" t="s">
        <v>474</v>
      </c>
      <c r="C32" s="267" t="s">
        <v>19</v>
      </c>
      <c r="D32" s="187" t="n">
        <v>30</v>
      </c>
      <c r="E32" s="268" t="n">
        <v>313.45</v>
      </c>
      <c r="F32" s="104" t="n">
        <v>0.38</v>
      </c>
      <c r="G32" s="269" t="n">
        <v>6.7892</v>
      </c>
      <c r="H32" s="103" t="s">
        <v>475</v>
      </c>
      <c r="I32" s="81"/>
      <c r="J32" s="51"/>
      <c r="K32" s="51"/>
      <c r="L32" s="183"/>
      <c r="M32" s="183"/>
    </row>
    <row r="33" s="171" customFormat="true" ht="15" hidden="false" customHeight="false" outlineLevel="0" collapsed="false">
      <c r="B33" s="97" t="s">
        <v>23</v>
      </c>
      <c r="C33" s="97"/>
      <c r="D33" s="248"/>
      <c r="E33" s="270" t="n">
        <f aca="false">SUM(E11:E32)</f>
        <v>47054.8</v>
      </c>
      <c r="F33" s="110" t="n">
        <f aca="false">SUM(F11:F32)</f>
        <v>57.76</v>
      </c>
      <c r="G33" s="121"/>
      <c r="H33" s="103"/>
      <c r="I33" s="81"/>
      <c r="J33" s="45"/>
      <c r="K33" s="46"/>
      <c r="L33" s="183"/>
      <c r="M33" s="183"/>
    </row>
    <row r="34" s="171" customFormat="true" ht="15" hidden="false" customHeight="false" outlineLevel="0" collapsed="false">
      <c r="B34" s="82" t="s">
        <v>360</v>
      </c>
      <c r="C34" s="143"/>
      <c r="D34" s="144"/>
      <c r="E34" s="271"/>
      <c r="F34" s="242"/>
      <c r="G34" s="272"/>
      <c r="H34" s="239"/>
      <c r="I34" s="81"/>
      <c r="J34" s="81"/>
      <c r="L34" s="183"/>
      <c r="M34" s="183"/>
    </row>
    <row r="35" s="119" customFormat="true" ht="15" hidden="false" customHeight="false" outlineLevel="0" collapsed="false">
      <c r="B35" s="82" t="s">
        <v>14</v>
      </c>
      <c r="C35" s="143"/>
      <c r="D35" s="144"/>
      <c r="E35" s="273"/>
      <c r="F35" s="242"/>
      <c r="G35" s="272"/>
      <c r="H35" s="239"/>
      <c r="I35" s="81"/>
      <c r="J35" s="81"/>
      <c r="L35" s="183"/>
      <c r="M35" s="183"/>
    </row>
    <row r="36" s="119" customFormat="true" ht="15" hidden="false" customHeight="false" outlineLevel="0" collapsed="false">
      <c r="B36" s="98" t="s">
        <v>476</v>
      </c>
      <c r="C36" s="267" t="s">
        <v>477</v>
      </c>
      <c r="D36" s="187" t="n">
        <v>250</v>
      </c>
      <c r="E36" s="268" t="n">
        <v>3116.47</v>
      </c>
      <c r="F36" s="104" t="n">
        <v>3.83</v>
      </c>
      <c r="G36" s="269" t="n">
        <v>6.1499</v>
      </c>
      <c r="H36" s="103" t="s">
        <v>478</v>
      </c>
      <c r="I36" s="81"/>
      <c r="J36" s="81"/>
      <c r="L36" s="183"/>
      <c r="M36" s="183"/>
    </row>
    <row r="37" s="167" customFormat="true" ht="15" hidden="false" customHeight="false" outlineLevel="0" collapsed="false">
      <c r="B37" s="97" t="s">
        <v>23</v>
      </c>
      <c r="C37" s="143"/>
      <c r="D37" s="144"/>
      <c r="E37" s="190" t="n">
        <f aca="false">SUM(E36:E36)</f>
        <v>3116.47</v>
      </c>
      <c r="F37" s="192" t="n">
        <f aca="false">SUM(F36:F36)</f>
        <v>3.83</v>
      </c>
      <c r="G37" s="274"/>
      <c r="H37" s="103"/>
      <c r="I37" s="81"/>
      <c r="J37" s="81"/>
      <c r="K37" s="171"/>
      <c r="L37" s="183"/>
      <c r="M37" s="183"/>
    </row>
    <row r="38" s="119" customFormat="true" ht="15" hidden="false" customHeight="false" outlineLevel="0" collapsed="false">
      <c r="B38" s="97" t="s">
        <v>246</v>
      </c>
      <c r="C38" s="143"/>
      <c r="D38" s="275"/>
      <c r="E38" s="276"/>
      <c r="F38" s="111"/>
      <c r="G38" s="277"/>
      <c r="H38" s="278"/>
      <c r="I38" s="81"/>
      <c r="J38" s="81"/>
      <c r="L38" s="183"/>
      <c r="M38" s="183"/>
    </row>
    <row r="39" s="119" customFormat="true" ht="15" hidden="false" customHeight="false" outlineLevel="0" collapsed="false">
      <c r="B39" s="98" t="s">
        <v>256</v>
      </c>
      <c r="C39" s="148" t="s">
        <v>248</v>
      </c>
      <c r="D39" s="186" t="n">
        <v>32</v>
      </c>
      <c r="E39" s="279" t="n">
        <v>3186.1</v>
      </c>
      <c r="F39" s="101" t="n">
        <v>3.91</v>
      </c>
      <c r="G39" s="280" t="n">
        <v>5.31</v>
      </c>
      <c r="H39" s="278" t="s">
        <v>257</v>
      </c>
      <c r="I39" s="81"/>
      <c r="J39" s="81"/>
      <c r="K39" s="171"/>
      <c r="L39" s="183"/>
      <c r="M39" s="183"/>
    </row>
    <row r="40" s="119" customFormat="true" ht="15" hidden="false" customHeight="false" outlineLevel="0" collapsed="false">
      <c r="B40" s="97" t="s">
        <v>23</v>
      </c>
      <c r="C40" s="143"/>
      <c r="D40" s="275"/>
      <c r="E40" s="270" t="n">
        <f aca="false">SUM(E39:E39)</f>
        <v>3186.1</v>
      </c>
      <c r="F40" s="110" t="n">
        <f aca="false">SUM(F39:F39)</f>
        <v>3.91</v>
      </c>
      <c r="G40" s="111"/>
      <c r="H40" s="278"/>
      <c r="I40" s="281"/>
      <c r="J40" s="81"/>
      <c r="K40" s="171"/>
      <c r="L40" s="183"/>
      <c r="M40" s="183"/>
    </row>
    <row r="41" s="119" customFormat="true" ht="15" hidden="false" customHeight="false" outlineLevel="0" collapsed="false">
      <c r="B41" s="82" t="s">
        <v>202</v>
      </c>
      <c r="C41" s="143"/>
      <c r="D41" s="275"/>
      <c r="E41" s="282"/>
      <c r="F41" s="111"/>
      <c r="G41" s="111"/>
      <c r="H41" s="278"/>
      <c r="I41" s="281"/>
      <c r="J41" s="81"/>
      <c r="K41" s="171"/>
      <c r="L41" s="183"/>
      <c r="M41" s="183"/>
    </row>
    <row r="42" s="119" customFormat="true" ht="15" hidden="false" customHeight="false" outlineLevel="0" collapsed="false">
      <c r="B42" s="82" t="s">
        <v>262</v>
      </c>
      <c r="C42" s="143"/>
      <c r="D42" s="275"/>
      <c r="E42" s="282"/>
      <c r="F42" s="111"/>
      <c r="G42" s="111"/>
      <c r="H42" s="278"/>
      <c r="I42" s="281"/>
      <c r="J42" s="81"/>
      <c r="K42" s="171"/>
      <c r="L42" s="183"/>
      <c r="M42" s="183"/>
    </row>
    <row r="43" s="119" customFormat="true" ht="15" hidden="false" customHeight="false" outlineLevel="0" collapsed="false">
      <c r="B43" s="98" t="s">
        <v>479</v>
      </c>
      <c r="C43" s="158" t="s">
        <v>57</v>
      </c>
      <c r="D43" s="283" t="n">
        <v>10500000</v>
      </c>
      <c r="E43" s="279" t="n">
        <v>10894.47</v>
      </c>
      <c r="F43" s="101" t="n">
        <v>13.38</v>
      </c>
      <c r="G43" s="101" t="n">
        <v>5.5617</v>
      </c>
      <c r="H43" s="278" t="s">
        <v>480</v>
      </c>
      <c r="I43" s="281"/>
      <c r="J43" s="81"/>
      <c r="K43" s="171"/>
      <c r="L43" s="183"/>
      <c r="M43" s="183"/>
    </row>
    <row r="44" s="119" customFormat="true" ht="15" hidden="false" customHeight="false" outlineLevel="0" collapsed="false">
      <c r="B44" s="98" t="s">
        <v>265</v>
      </c>
      <c r="C44" s="158" t="s">
        <v>57</v>
      </c>
      <c r="D44" s="283" t="n">
        <v>3500000</v>
      </c>
      <c r="E44" s="279" t="n">
        <v>3543.01</v>
      </c>
      <c r="F44" s="101" t="n">
        <v>4.35</v>
      </c>
      <c r="G44" s="101" t="n">
        <v>6.0682</v>
      </c>
      <c r="H44" s="278" t="s">
        <v>266</v>
      </c>
      <c r="I44" s="281"/>
      <c r="J44" s="81"/>
      <c r="K44" s="171"/>
      <c r="L44" s="183"/>
      <c r="M44" s="183"/>
    </row>
    <row r="45" s="119" customFormat="true" ht="15" hidden="false" customHeight="false" outlineLevel="0" collapsed="false">
      <c r="B45" s="98" t="s">
        <v>481</v>
      </c>
      <c r="C45" s="158" t="s">
        <v>57</v>
      </c>
      <c r="D45" s="283" t="n">
        <v>500000</v>
      </c>
      <c r="E45" s="279" t="n">
        <v>488.48</v>
      </c>
      <c r="F45" s="101" t="n">
        <v>0.6</v>
      </c>
      <c r="G45" s="101" t="n">
        <v>6.2158</v>
      </c>
      <c r="H45" s="278" t="s">
        <v>482</v>
      </c>
      <c r="I45" s="281"/>
      <c r="J45" s="81"/>
      <c r="K45" s="171"/>
      <c r="L45" s="183"/>
      <c r="M45" s="183"/>
    </row>
    <row r="46" s="119" customFormat="true" ht="15" hidden="false" customHeight="false" outlineLevel="0" collapsed="false">
      <c r="B46" s="97" t="s">
        <v>23</v>
      </c>
      <c r="C46" s="143"/>
      <c r="D46" s="275"/>
      <c r="E46" s="270" t="n">
        <f aca="false">SUM(E43:E45)</f>
        <v>14925.96</v>
      </c>
      <c r="F46" s="284" t="n">
        <f aca="false">SUM(F43:F45)</f>
        <v>18.33</v>
      </c>
      <c r="G46" s="111"/>
      <c r="H46" s="278"/>
      <c r="I46" s="281"/>
      <c r="J46" s="81"/>
      <c r="K46" s="171"/>
      <c r="L46" s="183"/>
      <c r="M46" s="183"/>
    </row>
    <row r="47" s="119" customFormat="true" ht="15" hidden="false" customHeight="false" outlineLevel="0" collapsed="false">
      <c r="B47" s="82" t="s">
        <v>293</v>
      </c>
      <c r="C47" s="143"/>
      <c r="D47" s="273"/>
      <c r="E47" s="282"/>
      <c r="F47" s="285"/>
      <c r="G47" s="285"/>
      <c r="H47" s="278"/>
      <c r="I47" s="81"/>
      <c r="J47" s="81"/>
      <c r="K47" s="171"/>
      <c r="L47" s="183"/>
      <c r="M47" s="183"/>
    </row>
    <row r="48" s="119" customFormat="true" ht="15" hidden="false" customHeight="false" outlineLevel="0" collapsed="false">
      <c r="B48" s="82" t="s">
        <v>25</v>
      </c>
      <c r="C48" s="143"/>
      <c r="D48" s="273"/>
      <c r="E48" s="282"/>
      <c r="F48" s="285"/>
      <c r="G48" s="286"/>
      <c r="H48" s="103"/>
      <c r="I48" s="81"/>
      <c r="J48" s="81"/>
      <c r="K48" s="171"/>
      <c r="L48" s="183"/>
      <c r="M48" s="183"/>
    </row>
    <row r="49" s="119" customFormat="true" ht="15" hidden="false" customHeight="false" outlineLevel="0" collapsed="false">
      <c r="B49" s="148" t="s">
        <v>483</v>
      </c>
      <c r="C49" s="158" t="s">
        <v>30</v>
      </c>
      <c r="D49" s="287" t="n">
        <v>500</v>
      </c>
      <c r="E49" s="279" t="n">
        <v>2460.42</v>
      </c>
      <c r="F49" s="150" t="n">
        <v>3.02</v>
      </c>
      <c r="G49" s="288" t="n">
        <v>5.2899</v>
      </c>
      <c r="H49" s="103" t="s">
        <v>484</v>
      </c>
      <c r="I49" s="81"/>
      <c r="J49" s="81"/>
      <c r="K49" s="171"/>
      <c r="L49" s="183"/>
      <c r="M49" s="183"/>
    </row>
    <row r="50" s="119" customFormat="true" ht="15" hidden="false" customHeight="false" outlineLevel="0" collapsed="false">
      <c r="B50" s="148" t="s">
        <v>485</v>
      </c>
      <c r="C50" s="158" t="s">
        <v>30</v>
      </c>
      <c r="D50" s="287" t="n">
        <v>500</v>
      </c>
      <c r="E50" s="279" t="n">
        <v>2437.41</v>
      </c>
      <c r="F50" s="150" t="n">
        <v>2.99</v>
      </c>
      <c r="G50" s="288" t="n">
        <v>5.7499</v>
      </c>
      <c r="H50" s="103" t="s">
        <v>486</v>
      </c>
      <c r="I50" s="81"/>
      <c r="J50" s="81"/>
      <c r="K50" s="171"/>
      <c r="L50" s="183"/>
      <c r="M50" s="183"/>
    </row>
    <row r="51" s="119" customFormat="true" ht="15" hidden="false" customHeight="false" outlineLevel="0" collapsed="false">
      <c r="B51" s="148" t="s">
        <v>408</v>
      </c>
      <c r="C51" s="158" t="s">
        <v>30</v>
      </c>
      <c r="D51" s="287" t="n">
        <v>500</v>
      </c>
      <c r="E51" s="279" t="n">
        <v>2438.16</v>
      </c>
      <c r="F51" s="150" t="n">
        <v>2.99</v>
      </c>
      <c r="G51" s="288" t="n">
        <v>5.7501</v>
      </c>
      <c r="H51" s="103" t="s">
        <v>409</v>
      </c>
      <c r="I51" s="81"/>
      <c r="J51" s="81"/>
      <c r="K51" s="171"/>
      <c r="L51" s="183"/>
      <c r="M51" s="183"/>
    </row>
    <row r="52" s="119" customFormat="true" ht="15" hidden="false" customHeight="false" outlineLevel="0" collapsed="false">
      <c r="B52" s="148" t="s">
        <v>487</v>
      </c>
      <c r="C52" s="158" t="s">
        <v>38</v>
      </c>
      <c r="D52" s="287" t="n">
        <v>500</v>
      </c>
      <c r="E52" s="279" t="n">
        <v>2399.24</v>
      </c>
      <c r="F52" s="150" t="n">
        <v>2.95</v>
      </c>
      <c r="G52" s="288" t="n">
        <v>6.035</v>
      </c>
      <c r="H52" s="103" t="s">
        <v>488</v>
      </c>
      <c r="I52" s="81"/>
      <c r="J52" s="81"/>
      <c r="K52" s="171"/>
      <c r="L52" s="183"/>
      <c r="M52" s="183"/>
    </row>
    <row r="53" s="119" customFormat="true" ht="15" hidden="false" customHeight="false" outlineLevel="0" collapsed="false">
      <c r="B53" s="148" t="s">
        <v>37</v>
      </c>
      <c r="C53" s="158" t="s">
        <v>38</v>
      </c>
      <c r="D53" s="287" t="n">
        <v>500</v>
      </c>
      <c r="E53" s="279" t="n">
        <v>2389.97</v>
      </c>
      <c r="F53" s="150" t="n">
        <v>2.93</v>
      </c>
      <c r="G53" s="288" t="n">
        <v>6.0449</v>
      </c>
      <c r="H53" s="103" t="s">
        <v>39</v>
      </c>
      <c r="I53" s="81"/>
      <c r="J53" s="81"/>
      <c r="K53" s="171"/>
      <c r="L53" s="183"/>
      <c r="M53" s="183"/>
    </row>
    <row r="54" s="119" customFormat="true" ht="15" hidden="false" customHeight="false" outlineLevel="0" collapsed="false">
      <c r="B54" s="82" t="s">
        <v>23</v>
      </c>
      <c r="C54" s="143"/>
      <c r="D54" s="155"/>
      <c r="E54" s="270" t="n">
        <f aca="false">SUM(E49:E53)</f>
        <v>12125.2</v>
      </c>
      <c r="F54" s="270" t="n">
        <f aca="false">SUM(F49:F53)</f>
        <v>14.88</v>
      </c>
      <c r="G54" s="286"/>
      <c r="H54" s="103"/>
      <c r="I54" s="81"/>
      <c r="J54" s="81"/>
      <c r="K54" s="171"/>
      <c r="L54" s="183"/>
      <c r="M54" s="183"/>
    </row>
    <row r="55" s="119" customFormat="true" ht="15" hidden="false" customHeight="false" outlineLevel="0" collapsed="false">
      <c r="B55" s="97" t="s">
        <v>211</v>
      </c>
      <c r="C55" s="98"/>
      <c r="D55" s="99"/>
      <c r="E55" s="279"/>
      <c r="F55" s="101"/>
      <c r="G55" s="101"/>
      <c r="H55" s="289"/>
      <c r="I55" s="81"/>
      <c r="J55" s="81"/>
      <c r="K55" s="171"/>
      <c r="L55" s="183"/>
      <c r="M55" s="183"/>
    </row>
    <row r="56" s="119" customFormat="true" ht="15" hidden="false" customHeight="false" outlineLevel="0" collapsed="false">
      <c r="B56" s="97" t="s">
        <v>67</v>
      </c>
      <c r="C56" s="98"/>
      <c r="D56" s="99"/>
      <c r="E56" s="290" t="n">
        <v>748.12</v>
      </c>
      <c r="F56" s="113" t="n">
        <v>0.92</v>
      </c>
      <c r="G56" s="180"/>
      <c r="H56" s="289"/>
      <c r="I56" s="81"/>
      <c r="J56" s="81"/>
      <c r="K56" s="171"/>
      <c r="L56" s="183"/>
      <c r="M56" s="183"/>
    </row>
    <row r="57" s="119" customFormat="true" ht="15" hidden="false" customHeight="false" outlineLevel="0" collapsed="false">
      <c r="B57" s="97" t="s">
        <v>68</v>
      </c>
      <c r="C57" s="98"/>
      <c r="D57" s="99"/>
      <c r="E57" s="290" t="n">
        <v>285.34</v>
      </c>
      <c r="F57" s="113" t="n">
        <v>0.37</v>
      </c>
      <c r="G57" s="291"/>
      <c r="H57" s="289"/>
      <c r="I57" s="81"/>
      <c r="J57" s="81"/>
      <c r="K57" s="171"/>
      <c r="L57" s="183"/>
      <c r="M57" s="183"/>
    </row>
    <row r="58" s="119" customFormat="true" ht="15" hidden="false" customHeight="false" outlineLevel="0" collapsed="false">
      <c r="B58" s="115" t="s">
        <v>69</v>
      </c>
      <c r="C58" s="115"/>
      <c r="D58" s="116"/>
      <c r="E58" s="270" t="n">
        <f aca="false">E57+E56+E40+E37+E33+E54+E46</f>
        <v>81441.99</v>
      </c>
      <c r="F58" s="270" t="n">
        <f aca="false">F57+F56+F40+F37+F33+F54+F46</f>
        <v>100</v>
      </c>
      <c r="G58" s="292"/>
      <c r="H58" s="293"/>
      <c r="I58" s="81"/>
      <c r="J58" s="81"/>
      <c r="K58" s="171"/>
      <c r="L58" s="183"/>
      <c r="M58" s="183"/>
    </row>
    <row r="59" s="167" customFormat="true" ht="15" hidden="false" customHeight="false" outlineLevel="0" collapsed="false">
      <c r="B59" s="69" t="s">
        <v>212</v>
      </c>
      <c r="D59" s="168"/>
      <c r="E59" s="198"/>
      <c r="F59" s="198"/>
      <c r="G59" s="198"/>
      <c r="H59" s="199"/>
      <c r="I59" s="81"/>
      <c r="J59" s="81"/>
      <c r="K59" s="2"/>
    </row>
    <row r="60" customFormat="false" ht="15" hidden="false" customHeight="false" outlineLevel="0" collapsed="false">
      <c r="B60" s="123" t="s">
        <v>71</v>
      </c>
      <c r="C60" s="123"/>
      <c r="D60" s="123"/>
      <c r="E60" s="123"/>
      <c r="F60" s="123"/>
      <c r="G60" s="123"/>
      <c r="H60" s="123"/>
      <c r="J60" s="81"/>
    </row>
    <row r="61" customFormat="false" ht="15" hidden="false" customHeight="false" outlineLevel="0" collapsed="false">
      <c r="B61" s="2" t="s">
        <v>72</v>
      </c>
      <c r="C61" s="294"/>
      <c r="D61" s="294"/>
      <c r="E61" s="294"/>
      <c r="F61" s="294"/>
      <c r="G61" s="294"/>
      <c r="H61" s="125"/>
      <c r="J61" s="81"/>
    </row>
    <row r="62" customFormat="false" ht="15" hidden="false" customHeight="false" outlineLevel="0" collapsed="false">
      <c r="B62" s="127" t="s">
        <v>73</v>
      </c>
      <c r="C62" s="294"/>
      <c r="D62" s="294"/>
      <c r="E62" s="294"/>
      <c r="F62" s="294"/>
      <c r="G62" s="294"/>
      <c r="H62" s="125"/>
      <c r="J62" s="81"/>
    </row>
    <row r="63" customFormat="false" ht="15" hidden="false" customHeight="false" outlineLevel="0" collapsed="false">
      <c r="B63" s="127" t="s">
        <v>373</v>
      </c>
      <c r="C63" s="294"/>
      <c r="D63" s="294"/>
      <c r="E63" s="294"/>
      <c r="F63" s="294"/>
      <c r="G63" s="294"/>
      <c r="H63" s="125"/>
      <c r="J63" s="81"/>
    </row>
    <row r="64" customFormat="false" ht="26.45" hidden="false" customHeight="true" outlineLevel="0" collapsed="false">
      <c r="B64" s="295" t="s">
        <v>489</v>
      </c>
      <c r="C64" s="295"/>
      <c r="D64" s="295"/>
      <c r="E64" s="295"/>
      <c r="F64" s="295"/>
      <c r="G64" s="295"/>
      <c r="H64" s="125"/>
      <c r="J64" s="81"/>
    </row>
    <row r="65" customFormat="false" ht="15" hidden="false" customHeight="false" outlineLevel="0" collapsed="false">
      <c r="B65" s="296" t="s">
        <v>490</v>
      </c>
      <c r="C65" s="297" t="s">
        <v>491</v>
      </c>
      <c r="D65" s="297"/>
      <c r="E65" s="297"/>
      <c r="F65" s="297"/>
      <c r="G65" s="294"/>
      <c r="H65" s="125"/>
      <c r="J65" s="81"/>
    </row>
    <row r="66" customFormat="false" ht="15" hidden="false" customHeight="true" outlineLevel="0" collapsed="false">
      <c r="B66" s="298" t="s">
        <v>492</v>
      </c>
      <c r="C66" s="299" t="s">
        <v>493</v>
      </c>
      <c r="D66" s="299"/>
      <c r="E66" s="299"/>
      <c r="F66" s="299"/>
      <c r="G66" s="294"/>
      <c r="H66" s="125"/>
      <c r="J66" s="81"/>
    </row>
    <row r="67" customFormat="false" ht="15" hidden="false" customHeight="false" outlineLevel="0" collapsed="false">
      <c r="B67" s="127"/>
      <c r="C67" s="294"/>
      <c r="D67" s="294"/>
      <c r="E67" s="294"/>
      <c r="F67" s="294"/>
      <c r="G67" s="294"/>
      <c r="H67" s="125"/>
      <c r="J67" s="81"/>
    </row>
    <row r="68" customFormat="false" ht="45" hidden="false" customHeight="false" outlineLevel="0" collapsed="false">
      <c r="B68" s="202" t="s">
        <v>374</v>
      </c>
      <c r="C68" s="294"/>
      <c r="D68" s="294"/>
      <c r="E68" s="294"/>
      <c r="F68" s="294"/>
      <c r="G68" s="294"/>
      <c r="H68" s="125"/>
      <c r="J68" s="81"/>
    </row>
    <row r="69" customFormat="false" ht="60" hidden="false" customHeight="false" outlineLevel="0" collapsed="false">
      <c r="B69" s="203" t="s">
        <v>375</v>
      </c>
      <c r="C69" s="203" t="s">
        <v>11</v>
      </c>
      <c r="D69" s="204" t="s">
        <v>376</v>
      </c>
      <c r="E69" s="204"/>
      <c r="F69" s="205" t="s">
        <v>377</v>
      </c>
      <c r="G69" s="294"/>
      <c r="H69" s="125"/>
      <c r="J69" s="81"/>
    </row>
    <row r="70" customFormat="false" ht="30" hidden="false" customHeight="false" outlineLevel="0" collapsed="false">
      <c r="B70" s="203"/>
      <c r="C70" s="203"/>
      <c r="D70" s="205" t="s">
        <v>378</v>
      </c>
      <c r="E70" s="203" t="s">
        <v>379</v>
      </c>
      <c r="F70" s="203"/>
      <c r="G70" s="294"/>
      <c r="H70" s="125"/>
      <c r="J70" s="81"/>
    </row>
    <row r="71" customFormat="false" ht="15" hidden="false" customHeight="false" outlineLevel="0" collapsed="false">
      <c r="B71" s="300" t="s">
        <v>380</v>
      </c>
      <c r="C71" s="207" t="s">
        <v>381</v>
      </c>
      <c r="D71" s="208" t="n">
        <v>0</v>
      </c>
      <c r="E71" s="209" t="n">
        <v>0</v>
      </c>
      <c r="F71" s="208" t="n">
        <v>545.56546</v>
      </c>
      <c r="G71" s="294"/>
      <c r="H71" s="125"/>
      <c r="J71" s="81"/>
    </row>
    <row r="72" customFormat="false" ht="15" hidden="false" customHeight="false" outlineLevel="0" collapsed="false">
      <c r="B72" s="300" t="s">
        <v>494</v>
      </c>
      <c r="C72" s="207" t="s">
        <v>495</v>
      </c>
      <c r="D72" s="208" t="n">
        <v>0</v>
      </c>
      <c r="E72" s="209" t="n">
        <v>0</v>
      </c>
      <c r="F72" s="208" t="n">
        <v>2180.50410958904</v>
      </c>
      <c r="G72" s="294"/>
      <c r="H72" s="125"/>
      <c r="J72" s="81"/>
    </row>
    <row r="73" customFormat="false" ht="15" hidden="false" customHeight="false" outlineLevel="0" collapsed="false">
      <c r="B73" s="301" t="s">
        <v>496</v>
      </c>
      <c r="C73" s="302" t="s">
        <v>497</v>
      </c>
      <c r="D73" s="303" t="n">
        <v>0</v>
      </c>
      <c r="E73" s="304" t="n">
        <v>0</v>
      </c>
      <c r="F73" s="303" t="n">
        <v>1090.75068493151</v>
      </c>
      <c r="G73" s="294"/>
      <c r="H73" s="125"/>
      <c r="J73" s="81"/>
    </row>
    <row r="74" customFormat="false" ht="15" hidden="false" customHeight="false" outlineLevel="0" collapsed="false">
      <c r="B74" s="300" t="s">
        <v>492</v>
      </c>
      <c r="C74" s="207" t="s">
        <v>498</v>
      </c>
      <c r="D74" s="208" t="n">
        <v>0</v>
      </c>
      <c r="E74" s="209" t="n">
        <v>0</v>
      </c>
      <c r="F74" s="208" t="n">
        <v>1087.07945205479</v>
      </c>
      <c r="G74" s="294"/>
      <c r="H74" s="125"/>
      <c r="J74" s="81"/>
    </row>
    <row r="75" customFormat="false" ht="15" hidden="false" customHeight="false" outlineLevel="0" collapsed="false">
      <c r="B75" s="305" t="s">
        <v>382</v>
      </c>
      <c r="C75" s="80"/>
      <c r="D75" s="306"/>
      <c r="E75" s="307"/>
      <c r="F75" s="306"/>
      <c r="G75" s="294"/>
      <c r="H75" s="125"/>
      <c r="J75" s="81"/>
    </row>
    <row r="76" customFormat="false" ht="15" hidden="false" customHeight="false" outlineLevel="0" collapsed="false">
      <c r="J76" s="81"/>
    </row>
    <row r="77" customFormat="false" ht="15" hidden="false" customHeight="false" outlineLevel="0" collapsed="false">
      <c r="E77" s="79"/>
      <c r="J77" s="81"/>
    </row>
    <row r="78" customFormat="false" ht="15" hidden="false" customHeight="false" outlineLevel="0" collapsed="false">
      <c r="J78" s="81"/>
    </row>
    <row r="79" customFormat="false" ht="15" hidden="false" customHeight="false" outlineLevel="0" collapsed="false">
      <c r="E79" s="79"/>
      <c r="J79" s="81"/>
    </row>
    <row r="80" customFormat="false" ht="15" hidden="false" customHeight="false" outlineLevel="0" collapsed="false">
      <c r="J80" s="81"/>
    </row>
    <row r="81" customFormat="false" ht="15" hidden="false" customHeight="false" outlineLevel="0" collapsed="false">
      <c r="J81" s="81"/>
    </row>
    <row r="82" customFormat="false" ht="15" hidden="false" customHeight="false" outlineLevel="0" collapsed="false">
      <c r="J82" s="81"/>
    </row>
    <row r="83" customFormat="false" ht="15" hidden="false" customHeight="false" outlineLevel="0" collapsed="false">
      <c r="J83" s="81"/>
    </row>
    <row r="84" customFormat="false" ht="15" hidden="false" customHeight="false" outlineLevel="0" collapsed="false">
      <c r="J84" s="81"/>
    </row>
    <row r="85" customFormat="false" ht="15" hidden="false" customHeight="false" outlineLevel="0" collapsed="false">
      <c r="J85" s="81"/>
    </row>
    <row r="86" customFormat="false" ht="15" hidden="false" customHeight="false" outlineLevel="0" collapsed="false">
      <c r="J86" s="81"/>
    </row>
  </sheetData>
  <mergeCells count="8">
    <mergeCell ref="B1:H1"/>
    <mergeCell ref="B2:H2"/>
    <mergeCell ref="B5:I5"/>
    <mergeCell ref="B60:H60"/>
    <mergeCell ref="B64:G64"/>
    <mergeCell ref="C65:F65"/>
    <mergeCell ref="C66:F66"/>
    <mergeCell ref="D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"/>
  <sheetViews>
    <sheetView showFormulas="false" showGridLines="false" showRowColHeaders="true" showZeros="true" rightToLeft="false" tabSelected="false" showOutlineSymbols="true" defaultGridColor="true" view="normal" topLeftCell="B80" colorId="64" zoomScale="100" zoomScaleNormal="100" zoomScalePageLayoutView="85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false" hidden="true" outlineLevel="0" max="1" min="1" style="81" width="9.14"/>
    <col collapsed="false" customWidth="true" hidden="false" outlineLevel="0" max="2" min="2" style="2" width="67.85"/>
    <col collapsed="false" customWidth="true" hidden="false" outlineLevel="0" max="3" min="3" style="2" width="17.99"/>
    <col collapsed="false" customWidth="true" hidden="false" outlineLevel="0" max="4" min="4" style="2" width="15.56"/>
    <col collapsed="false" customWidth="true" hidden="false" outlineLevel="0" max="7" min="5" style="2" width="15.41"/>
    <col collapsed="false" customWidth="true" hidden="false" outlineLevel="0" max="8" min="8" style="3" width="15.99"/>
    <col collapsed="false" customWidth="true" hidden="false" outlineLevel="0" max="10" min="9" style="81" width="15.13"/>
    <col collapsed="false" customWidth="true" hidden="false" outlineLevel="0" max="11" min="11" style="80" width="17.7"/>
    <col collapsed="false" customWidth="true" hidden="false" outlineLevel="0" max="12" min="12" style="81" width="13.41"/>
    <col collapsed="false" customWidth="true" hidden="false" outlineLevel="0" max="13" min="13" style="81" width="10.28"/>
    <col collapsed="false" customWidth="true" hidden="false" outlineLevel="0" max="14" min="14" style="81" width="9.85"/>
    <col collapsed="false" customWidth="true" hidden="false" outlineLevel="0" max="15" min="15" style="81" width="10.28"/>
    <col collapsed="false" customWidth="false" hidden="false" outlineLevel="0" max="257" min="16" style="8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2"/>
      <c r="D3" s="133"/>
      <c r="E3" s="134"/>
      <c r="F3" s="134"/>
      <c r="G3" s="134"/>
      <c r="H3" s="11"/>
    </row>
    <row r="4" customFormat="false" ht="15" hidden="false" customHeight="false" outlineLevel="0" collapsed="false">
      <c r="B4" s="7" t="s">
        <v>499</v>
      </c>
      <c r="C4" s="132"/>
      <c r="D4" s="265"/>
      <c r="E4" s="132"/>
      <c r="F4" s="132"/>
      <c r="G4" s="132"/>
      <c r="H4" s="13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7"/>
      <c r="C6" s="137"/>
      <c r="D6" s="138"/>
      <c r="E6" s="137"/>
      <c r="F6" s="137"/>
      <c r="G6" s="137"/>
      <c r="H6" s="17"/>
    </row>
    <row r="7" customFormat="false" ht="35.1" hidden="false" customHeight="true" outlineLevel="0" collapsed="false">
      <c r="B7" s="93" t="s">
        <v>5</v>
      </c>
      <c r="C7" s="93" t="s">
        <v>6</v>
      </c>
      <c r="D7" s="94" t="s">
        <v>7</v>
      </c>
      <c r="E7" s="95" t="s">
        <v>8</v>
      </c>
      <c r="F7" s="96" t="s">
        <v>9</v>
      </c>
      <c r="G7" s="96" t="s">
        <v>10</v>
      </c>
      <c r="H7" s="96" t="s">
        <v>11</v>
      </c>
    </row>
    <row r="8" s="162" customFormat="true" ht="15" hidden="false" customHeight="false" outlineLevel="0" collapsed="false">
      <c r="B8" s="97" t="s">
        <v>12</v>
      </c>
      <c r="C8" s="98"/>
      <c r="D8" s="99"/>
      <c r="E8" s="100"/>
      <c r="F8" s="101"/>
      <c r="G8" s="101"/>
      <c r="H8" s="102"/>
      <c r="I8" s="152"/>
      <c r="J8" s="308"/>
      <c r="K8" s="45"/>
      <c r="L8" s="46"/>
      <c r="O8" s="80"/>
      <c r="P8" s="80"/>
      <c r="Q8" s="80"/>
      <c r="R8" s="80"/>
      <c r="S8" s="80"/>
    </row>
    <row r="9" s="162" customFormat="true" ht="15" hidden="false" customHeight="false" outlineLevel="0" collapsed="false">
      <c r="B9" s="97" t="s">
        <v>13</v>
      </c>
      <c r="C9" s="97"/>
      <c r="D9" s="54"/>
      <c r="E9" s="112"/>
      <c r="F9" s="112"/>
      <c r="G9" s="112"/>
      <c r="H9" s="102"/>
      <c r="I9" s="152"/>
      <c r="J9" s="308"/>
      <c r="K9" s="81"/>
      <c r="L9" s="80"/>
      <c r="O9" s="80"/>
      <c r="P9" s="80"/>
      <c r="Q9" s="80"/>
      <c r="R9" s="80"/>
      <c r="S9" s="80"/>
    </row>
    <row r="10" s="162" customFormat="true" ht="15" hidden="false" customHeight="false" outlineLevel="0" collapsed="false">
      <c r="B10" s="97" t="s">
        <v>14</v>
      </c>
      <c r="C10" s="98"/>
      <c r="D10" s="49"/>
      <c r="E10" s="100"/>
      <c r="F10" s="100"/>
      <c r="G10" s="100"/>
      <c r="H10" s="102"/>
      <c r="I10" s="152"/>
      <c r="J10" s="308"/>
      <c r="K10" s="81"/>
      <c r="L10" s="80"/>
      <c r="O10" s="80"/>
      <c r="P10" s="80"/>
      <c r="Q10" s="80"/>
      <c r="R10" s="80"/>
      <c r="S10" s="80"/>
    </row>
    <row r="11" s="162" customFormat="true" ht="15" hidden="false" customHeight="false" outlineLevel="0" collapsed="false">
      <c r="B11" s="98" t="s">
        <v>500</v>
      </c>
      <c r="C11" s="98" t="s">
        <v>16</v>
      </c>
      <c r="D11" s="49" t="n">
        <v>2000</v>
      </c>
      <c r="E11" s="100" t="n">
        <v>21434.34</v>
      </c>
      <c r="F11" s="100" t="n">
        <v>2.86</v>
      </c>
      <c r="G11" s="100" t="n">
        <v>5.0601</v>
      </c>
      <c r="H11" s="102" t="s">
        <v>501</v>
      </c>
      <c r="I11" s="152"/>
      <c r="J11" s="308"/>
      <c r="K11" s="81"/>
      <c r="L11" s="80"/>
      <c r="O11" s="80"/>
      <c r="P11" s="80"/>
      <c r="Q11" s="80"/>
      <c r="R11" s="80"/>
      <c r="S11" s="80"/>
    </row>
    <row r="12" s="162" customFormat="true" ht="15" hidden="false" customHeight="false" outlineLevel="0" collapsed="false">
      <c r="B12" s="98" t="s">
        <v>502</v>
      </c>
      <c r="C12" s="98" t="s">
        <v>16</v>
      </c>
      <c r="D12" s="49" t="n">
        <v>1250</v>
      </c>
      <c r="E12" s="100" t="n">
        <v>13331.42</v>
      </c>
      <c r="F12" s="100" t="n">
        <v>1.78</v>
      </c>
      <c r="G12" s="100" t="n">
        <v>5.0302</v>
      </c>
      <c r="H12" s="102" t="s">
        <v>503</v>
      </c>
      <c r="I12" s="152"/>
      <c r="J12" s="308"/>
      <c r="K12" s="81"/>
      <c r="L12" s="80"/>
      <c r="O12" s="80"/>
      <c r="P12" s="80"/>
      <c r="Q12" s="80"/>
      <c r="R12" s="80"/>
      <c r="S12" s="80"/>
    </row>
    <row r="13" s="162" customFormat="true" ht="15" hidden="false" customHeight="false" outlineLevel="0" collapsed="false">
      <c r="B13" s="98" t="s">
        <v>443</v>
      </c>
      <c r="C13" s="98" t="s">
        <v>16</v>
      </c>
      <c r="D13" s="49" t="n">
        <v>1000</v>
      </c>
      <c r="E13" s="100" t="n">
        <v>10610.18</v>
      </c>
      <c r="F13" s="100" t="n">
        <v>1.42</v>
      </c>
      <c r="G13" s="100" t="n">
        <v>5.0501</v>
      </c>
      <c r="H13" s="102" t="s">
        <v>444</v>
      </c>
      <c r="I13" s="152"/>
      <c r="J13" s="308"/>
      <c r="K13" s="81"/>
      <c r="L13" s="80"/>
      <c r="O13" s="80"/>
      <c r="P13" s="80"/>
      <c r="Q13" s="80"/>
      <c r="R13" s="80"/>
      <c r="S13" s="80"/>
    </row>
    <row r="14" s="162" customFormat="true" ht="15" hidden="false" customHeight="false" outlineLevel="0" collapsed="false">
      <c r="B14" s="98" t="s">
        <v>504</v>
      </c>
      <c r="C14" s="98" t="s">
        <v>90</v>
      </c>
      <c r="D14" s="49" t="n">
        <v>50</v>
      </c>
      <c r="E14" s="100" t="n">
        <v>538.28</v>
      </c>
      <c r="F14" s="100" t="n">
        <v>0.07</v>
      </c>
      <c r="G14" s="100" t="n">
        <v>4.6505</v>
      </c>
      <c r="H14" s="102" t="s">
        <v>505</v>
      </c>
      <c r="I14" s="152"/>
      <c r="J14" s="308"/>
      <c r="K14" s="81"/>
      <c r="L14" s="80"/>
      <c r="O14" s="80"/>
      <c r="P14" s="80"/>
      <c r="Q14" s="80"/>
      <c r="R14" s="80"/>
      <c r="S14" s="80"/>
    </row>
    <row r="15" s="162" customFormat="true" ht="15" hidden="false" customHeight="false" outlineLevel="0" collapsed="false">
      <c r="B15" s="97" t="s">
        <v>23</v>
      </c>
      <c r="C15" s="97"/>
      <c r="D15" s="54"/>
      <c r="E15" s="110" t="n">
        <f aca="false">SUM(E11:E14)</f>
        <v>45914.22</v>
      </c>
      <c r="F15" s="110" t="n">
        <f aca="false">SUM(F11:F14)</f>
        <v>6.13</v>
      </c>
      <c r="G15" s="112"/>
      <c r="H15" s="102"/>
      <c r="I15" s="152"/>
      <c r="J15" s="308"/>
      <c r="K15" s="81"/>
      <c r="L15" s="80"/>
      <c r="O15" s="80"/>
      <c r="P15" s="80"/>
      <c r="Q15" s="80"/>
      <c r="R15" s="80"/>
      <c r="S15" s="80"/>
    </row>
    <row r="16" s="162" customFormat="true" ht="15" hidden="false" customHeight="false" outlineLevel="0" collapsed="false">
      <c r="B16" s="97" t="s">
        <v>202</v>
      </c>
      <c r="C16" s="97"/>
      <c r="D16" s="54"/>
      <c r="E16" s="112"/>
      <c r="F16" s="112"/>
      <c r="G16" s="112"/>
      <c r="H16" s="102"/>
      <c r="I16" s="152"/>
      <c r="J16" s="308"/>
      <c r="K16" s="81"/>
      <c r="L16" s="80"/>
      <c r="O16" s="80"/>
      <c r="P16" s="80"/>
      <c r="Q16" s="80"/>
      <c r="R16" s="80"/>
      <c r="S16" s="80"/>
    </row>
    <row r="17" s="162" customFormat="true" ht="15" hidden="false" customHeight="false" outlineLevel="0" collapsed="false">
      <c r="B17" s="97" t="s">
        <v>262</v>
      </c>
      <c r="C17" s="97"/>
      <c r="D17" s="54"/>
      <c r="E17" s="112"/>
      <c r="F17" s="112"/>
      <c r="G17" s="112"/>
      <c r="H17" s="102"/>
      <c r="I17" s="152"/>
      <c r="J17" s="308"/>
      <c r="K17" s="81"/>
      <c r="L17" s="80"/>
      <c r="O17" s="80"/>
      <c r="P17" s="80"/>
      <c r="Q17" s="80"/>
      <c r="R17" s="80"/>
      <c r="S17" s="80"/>
    </row>
    <row r="18" s="162" customFormat="true" ht="15" hidden="false" customHeight="false" outlineLevel="0" collapsed="false">
      <c r="B18" s="98" t="s">
        <v>506</v>
      </c>
      <c r="C18" s="98" t="s">
        <v>57</v>
      </c>
      <c r="D18" s="49" t="n">
        <v>15000000</v>
      </c>
      <c r="E18" s="100" t="n">
        <v>15593.01</v>
      </c>
      <c r="F18" s="100" t="n">
        <v>2.08</v>
      </c>
      <c r="G18" s="100" t="n">
        <v>4.2692</v>
      </c>
      <c r="H18" s="102" t="s">
        <v>507</v>
      </c>
      <c r="I18" s="152"/>
      <c r="J18" s="308"/>
      <c r="K18" s="81"/>
      <c r="L18" s="80"/>
      <c r="O18" s="80"/>
      <c r="P18" s="80"/>
      <c r="Q18" s="80"/>
      <c r="R18" s="80"/>
      <c r="S18" s="80"/>
    </row>
    <row r="19" s="162" customFormat="true" ht="15" hidden="false" customHeight="false" outlineLevel="0" collapsed="false">
      <c r="B19" s="97" t="s">
        <v>23</v>
      </c>
      <c r="C19" s="97"/>
      <c r="D19" s="54"/>
      <c r="E19" s="109" t="n">
        <f aca="false">SUM(E18:E18)</f>
        <v>15593.01</v>
      </c>
      <c r="F19" s="109" t="n">
        <f aca="false">SUM(F18:F18)</f>
        <v>2.08</v>
      </c>
      <c r="G19" s="112"/>
      <c r="H19" s="102"/>
      <c r="I19" s="152"/>
      <c r="J19" s="308"/>
      <c r="K19" s="81"/>
      <c r="L19" s="80"/>
      <c r="O19" s="80"/>
      <c r="P19" s="80"/>
      <c r="Q19" s="80"/>
      <c r="R19" s="80"/>
      <c r="S19" s="80"/>
    </row>
    <row r="20" s="162" customFormat="true" ht="15" hidden="false" customHeight="false" outlineLevel="0" collapsed="false">
      <c r="B20" s="97" t="s">
        <v>293</v>
      </c>
      <c r="C20" s="97"/>
      <c r="D20" s="54"/>
      <c r="E20" s="112"/>
      <c r="F20" s="112"/>
      <c r="G20" s="112"/>
      <c r="H20" s="102"/>
      <c r="I20" s="152"/>
      <c r="J20" s="308"/>
      <c r="K20" s="81"/>
      <c r="L20" s="80"/>
      <c r="O20" s="80"/>
      <c r="P20" s="80"/>
      <c r="Q20" s="80"/>
      <c r="R20" s="80"/>
      <c r="S20" s="80"/>
    </row>
    <row r="21" s="162" customFormat="true" ht="15" hidden="false" customHeight="false" outlineLevel="0" collapsed="false">
      <c r="B21" s="97" t="s">
        <v>25</v>
      </c>
      <c r="C21" s="97"/>
      <c r="D21" s="54"/>
      <c r="E21" s="112"/>
      <c r="F21" s="112"/>
      <c r="G21" s="112"/>
      <c r="H21" s="102"/>
      <c r="I21" s="152"/>
      <c r="J21" s="308"/>
      <c r="K21" s="81"/>
      <c r="L21" s="80"/>
      <c r="O21" s="80"/>
      <c r="P21" s="80"/>
      <c r="Q21" s="80"/>
      <c r="R21" s="80"/>
      <c r="S21" s="80"/>
    </row>
    <row r="22" s="162" customFormat="true" ht="15" hidden="false" customHeight="false" outlineLevel="0" collapsed="false">
      <c r="B22" s="98" t="s">
        <v>508</v>
      </c>
      <c r="C22" s="98" t="s">
        <v>30</v>
      </c>
      <c r="D22" s="49" t="n">
        <v>3000</v>
      </c>
      <c r="E22" s="100" t="n">
        <v>14974.16</v>
      </c>
      <c r="F22" s="100" t="n">
        <v>2</v>
      </c>
      <c r="G22" s="100" t="n">
        <v>4.4999</v>
      </c>
      <c r="H22" s="102" t="s">
        <v>509</v>
      </c>
      <c r="I22" s="152"/>
      <c r="J22" s="308"/>
      <c r="K22" s="81"/>
      <c r="L22" s="80"/>
      <c r="O22" s="80"/>
      <c r="P22" s="80"/>
      <c r="Q22" s="80"/>
      <c r="R22" s="80"/>
      <c r="S22" s="80"/>
    </row>
    <row r="23" s="162" customFormat="true" ht="15" hidden="false" customHeight="false" outlineLevel="0" collapsed="false">
      <c r="B23" s="98" t="s">
        <v>510</v>
      </c>
      <c r="C23" s="98" t="s">
        <v>33</v>
      </c>
      <c r="D23" s="49" t="n">
        <v>3000</v>
      </c>
      <c r="E23" s="100" t="n">
        <v>14892.6</v>
      </c>
      <c r="F23" s="100" t="n">
        <v>1.99</v>
      </c>
      <c r="G23" s="100" t="n">
        <v>4.8749</v>
      </c>
      <c r="H23" s="102" t="s">
        <v>511</v>
      </c>
      <c r="I23" s="152"/>
      <c r="J23" s="308"/>
      <c r="K23" s="81"/>
      <c r="L23" s="80"/>
      <c r="O23" s="80"/>
      <c r="P23" s="80"/>
      <c r="Q23" s="80"/>
      <c r="R23" s="80"/>
      <c r="S23" s="80"/>
    </row>
    <row r="24" s="162" customFormat="true" ht="15" hidden="false" customHeight="false" outlineLevel="0" collapsed="false">
      <c r="B24" s="98" t="s">
        <v>512</v>
      </c>
      <c r="C24" s="98" t="s">
        <v>30</v>
      </c>
      <c r="D24" s="49" t="n">
        <v>2500</v>
      </c>
      <c r="E24" s="100" t="n">
        <v>12435.28</v>
      </c>
      <c r="F24" s="100" t="n">
        <v>1.66</v>
      </c>
      <c r="G24" s="100" t="n">
        <v>4.75</v>
      </c>
      <c r="H24" s="102" t="s">
        <v>513</v>
      </c>
      <c r="I24" s="152"/>
      <c r="J24" s="308"/>
      <c r="K24" s="81"/>
      <c r="L24" s="80"/>
      <c r="O24" s="80"/>
      <c r="P24" s="80"/>
      <c r="Q24" s="80"/>
      <c r="R24" s="80"/>
      <c r="S24" s="80"/>
    </row>
    <row r="25" s="162" customFormat="true" ht="15" hidden="false" customHeight="false" outlineLevel="0" collapsed="false">
      <c r="B25" s="98" t="s">
        <v>514</v>
      </c>
      <c r="C25" s="98" t="s">
        <v>30</v>
      </c>
      <c r="D25" s="49" t="n">
        <v>2500</v>
      </c>
      <c r="E25" s="100" t="n">
        <v>12346.3</v>
      </c>
      <c r="F25" s="100" t="n">
        <v>1.65</v>
      </c>
      <c r="G25" s="100" t="n">
        <v>5.1055</v>
      </c>
      <c r="H25" s="102" t="s">
        <v>515</v>
      </c>
      <c r="I25" s="152"/>
      <c r="J25" s="308"/>
      <c r="K25" s="81"/>
      <c r="L25" s="80"/>
      <c r="O25" s="80"/>
      <c r="P25" s="80"/>
      <c r="Q25" s="80"/>
      <c r="R25" s="80"/>
      <c r="S25" s="80"/>
    </row>
    <row r="26" s="162" customFormat="true" ht="15" hidden="false" customHeight="false" outlineLevel="0" collapsed="false">
      <c r="B26" s="98" t="s">
        <v>516</v>
      </c>
      <c r="C26" s="98" t="s">
        <v>30</v>
      </c>
      <c r="D26" s="49" t="n">
        <v>10000</v>
      </c>
      <c r="E26" s="100" t="n">
        <v>9997.65</v>
      </c>
      <c r="F26" s="100" t="n">
        <v>1.34</v>
      </c>
      <c r="G26" s="100" t="n">
        <v>4.2898</v>
      </c>
      <c r="H26" s="102" t="s">
        <v>517</v>
      </c>
      <c r="I26" s="152"/>
      <c r="J26" s="308"/>
      <c r="K26" s="81"/>
      <c r="L26" s="80"/>
      <c r="O26" s="80"/>
      <c r="P26" s="80"/>
      <c r="Q26" s="80"/>
      <c r="R26" s="80"/>
      <c r="S26" s="80"/>
    </row>
    <row r="27" s="162" customFormat="true" ht="15" hidden="false" customHeight="false" outlineLevel="0" collapsed="false">
      <c r="B27" s="98" t="s">
        <v>518</v>
      </c>
      <c r="C27" s="98" t="s">
        <v>27</v>
      </c>
      <c r="D27" s="49" t="n">
        <v>2000</v>
      </c>
      <c r="E27" s="100" t="n">
        <v>9985.4</v>
      </c>
      <c r="F27" s="100" t="n">
        <v>1.33</v>
      </c>
      <c r="G27" s="100" t="n">
        <v>4.4489</v>
      </c>
      <c r="H27" s="102" t="s">
        <v>519</v>
      </c>
      <c r="I27" s="152"/>
      <c r="J27" s="308"/>
      <c r="K27" s="81"/>
      <c r="L27" s="80"/>
      <c r="O27" s="80"/>
      <c r="P27" s="80"/>
      <c r="Q27" s="80"/>
      <c r="R27" s="80"/>
      <c r="S27" s="80"/>
    </row>
    <row r="28" s="162" customFormat="true" ht="15" hidden="false" customHeight="false" outlineLevel="0" collapsed="false">
      <c r="B28" s="98" t="s">
        <v>520</v>
      </c>
      <c r="C28" s="98" t="s">
        <v>33</v>
      </c>
      <c r="D28" s="49" t="n">
        <v>2000</v>
      </c>
      <c r="E28" s="100" t="n">
        <v>9964.73</v>
      </c>
      <c r="F28" s="100" t="n">
        <v>1.33</v>
      </c>
      <c r="G28" s="100" t="n">
        <v>4.6146</v>
      </c>
      <c r="H28" s="102" t="s">
        <v>521</v>
      </c>
      <c r="I28" s="152"/>
      <c r="J28" s="308"/>
      <c r="K28" s="81"/>
      <c r="L28" s="80"/>
      <c r="O28" s="80"/>
      <c r="P28" s="80"/>
      <c r="Q28" s="80"/>
      <c r="R28" s="80"/>
      <c r="S28" s="80"/>
    </row>
    <row r="29" s="162" customFormat="true" ht="15" hidden="false" customHeight="false" outlineLevel="0" collapsed="false">
      <c r="B29" s="98" t="s">
        <v>522</v>
      </c>
      <c r="C29" s="98" t="s">
        <v>30</v>
      </c>
      <c r="D29" s="49" t="n">
        <v>2000</v>
      </c>
      <c r="E29" s="100" t="n">
        <v>9964.99</v>
      </c>
      <c r="F29" s="100" t="n">
        <v>1.33</v>
      </c>
      <c r="G29" s="100" t="n">
        <v>4.5798</v>
      </c>
      <c r="H29" s="102" t="s">
        <v>523</v>
      </c>
      <c r="I29" s="152"/>
      <c r="J29" s="308"/>
      <c r="K29" s="81"/>
      <c r="L29" s="80"/>
      <c r="O29" s="80"/>
      <c r="P29" s="80"/>
      <c r="Q29" s="80"/>
      <c r="R29" s="80"/>
      <c r="S29" s="80"/>
    </row>
    <row r="30" s="162" customFormat="true" ht="15" hidden="false" customHeight="false" outlineLevel="0" collapsed="false">
      <c r="B30" s="98" t="s">
        <v>524</v>
      </c>
      <c r="C30" s="98" t="s">
        <v>30</v>
      </c>
      <c r="D30" s="49" t="n">
        <v>2000</v>
      </c>
      <c r="E30" s="100" t="n">
        <v>9902.29</v>
      </c>
      <c r="F30" s="100" t="n">
        <v>1.32</v>
      </c>
      <c r="G30" s="100" t="n">
        <v>5.0729</v>
      </c>
      <c r="H30" s="102" t="s">
        <v>525</v>
      </c>
      <c r="I30" s="152"/>
      <c r="J30" s="308"/>
      <c r="K30" s="81"/>
      <c r="L30" s="80"/>
      <c r="O30" s="80"/>
      <c r="P30" s="80"/>
      <c r="Q30" s="80"/>
      <c r="R30" s="80"/>
      <c r="S30" s="80"/>
    </row>
    <row r="31" s="162" customFormat="true" ht="15" hidden="false" customHeight="false" outlineLevel="0" collapsed="false">
      <c r="B31" s="98" t="s">
        <v>402</v>
      </c>
      <c r="C31" s="98" t="s">
        <v>30</v>
      </c>
      <c r="D31" s="49" t="n">
        <v>1500</v>
      </c>
      <c r="E31" s="100" t="n">
        <v>7463.69</v>
      </c>
      <c r="F31" s="100" t="n">
        <v>1</v>
      </c>
      <c r="G31" s="100" t="n">
        <v>4.7998</v>
      </c>
      <c r="H31" s="102" t="s">
        <v>403</v>
      </c>
      <c r="I31" s="152"/>
      <c r="J31" s="308"/>
      <c r="K31" s="81"/>
      <c r="L31" s="80"/>
      <c r="O31" s="80"/>
      <c r="P31" s="80"/>
      <c r="Q31" s="80"/>
      <c r="R31" s="80"/>
      <c r="S31" s="80"/>
    </row>
    <row r="32" s="162" customFormat="true" ht="15" hidden="false" customHeight="false" outlineLevel="0" collapsed="false">
      <c r="B32" s="98" t="s">
        <v>526</v>
      </c>
      <c r="C32" s="98" t="s">
        <v>30</v>
      </c>
      <c r="D32" s="49" t="n">
        <v>1000</v>
      </c>
      <c r="E32" s="100" t="n">
        <v>4988.03</v>
      </c>
      <c r="F32" s="100" t="n">
        <v>0.67</v>
      </c>
      <c r="G32" s="100" t="n">
        <v>4.61</v>
      </c>
      <c r="H32" s="102" t="s">
        <v>527</v>
      </c>
      <c r="I32" s="152"/>
      <c r="J32" s="308"/>
      <c r="K32" s="81"/>
      <c r="L32" s="80"/>
      <c r="O32" s="80"/>
      <c r="P32" s="80"/>
      <c r="Q32" s="80"/>
      <c r="R32" s="80"/>
      <c r="S32" s="80"/>
    </row>
    <row r="33" s="162" customFormat="true" ht="15" hidden="false" customHeight="false" outlineLevel="0" collapsed="false">
      <c r="B33" s="98" t="s">
        <v>528</v>
      </c>
      <c r="C33" s="98" t="s">
        <v>33</v>
      </c>
      <c r="D33" s="49" t="n">
        <v>5000</v>
      </c>
      <c r="E33" s="100" t="n">
        <v>4999.42</v>
      </c>
      <c r="F33" s="100" t="n">
        <v>0.67</v>
      </c>
      <c r="G33" s="100" t="n">
        <v>4.271</v>
      </c>
      <c r="H33" s="102" t="s">
        <v>529</v>
      </c>
      <c r="I33" s="152"/>
      <c r="J33" s="308"/>
      <c r="K33" s="81"/>
      <c r="L33" s="80"/>
      <c r="O33" s="80"/>
      <c r="P33" s="80"/>
      <c r="Q33" s="80"/>
      <c r="R33" s="80"/>
      <c r="S33" s="80"/>
    </row>
    <row r="34" s="162" customFormat="true" ht="15" hidden="false" customHeight="false" outlineLevel="0" collapsed="false">
      <c r="B34" s="97" t="s">
        <v>23</v>
      </c>
      <c r="C34" s="97"/>
      <c r="D34" s="54"/>
      <c r="E34" s="109" t="n">
        <f aca="false">SUM(E22:E33)</f>
        <v>121914.54</v>
      </c>
      <c r="F34" s="109" t="n">
        <f aca="false">SUM(F22:F33)</f>
        <v>16.29</v>
      </c>
      <c r="G34" s="112"/>
      <c r="H34" s="102"/>
      <c r="I34" s="152"/>
      <c r="J34" s="308"/>
      <c r="K34" s="81"/>
      <c r="L34" s="80"/>
      <c r="O34" s="80"/>
      <c r="P34" s="80"/>
      <c r="Q34" s="80"/>
      <c r="R34" s="80"/>
      <c r="S34" s="80"/>
    </row>
    <row r="35" s="162" customFormat="true" ht="15" hidden="false" customHeight="false" outlineLevel="0" collapsed="false">
      <c r="B35" s="97" t="s">
        <v>50</v>
      </c>
      <c r="C35" s="98"/>
      <c r="D35" s="49"/>
      <c r="E35" s="100"/>
      <c r="F35" s="100"/>
      <c r="G35" s="100"/>
      <c r="H35" s="103"/>
      <c r="I35" s="152"/>
      <c r="J35" s="308"/>
      <c r="K35" s="81"/>
      <c r="L35" s="80"/>
      <c r="O35" s="80"/>
      <c r="P35" s="80"/>
      <c r="Q35" s="80"/>
      <c r="R35" s="80"/>
      <c r="S35" s="80"/>
    </row>
    <row r="36" s="162" customFormat="true" ht="15" hidden="false" customHeight="false" outlineLevel="0" collapsed="false">
      <c r="B36" s="97" t="s">
        <v>14</v>
      </c>
      <c r="C36" s="98"/>
      <c r="D36" s="49"/>
      <c r="E36" s="100"/>
      <c r="F36" s="100"/>
      <c r="G36" s="100"/>
      <c r="H36" s="103"/>
      <c r="I36" s="152"/>
      <c r="J36" s="308"/>
      <c r="K36" s="81"/>
      <c r="L36" s="80"/>
      <c r="O36" s="80"/>
      <c r="P36" s="80"/>
      <c r="Q36" s="80"/>
      <c r="R36" s="80"/>
      <c r="S36" s="80"/>
    </row>
    <row r="37" s="162" customFormat="true" ht="15" hidden="false" customHeight="false" outlineLevel="0" collapsed="false">
      <c r="B37" s="98" t="s">
        <v>530</v>
      </c>
      <c r="C37" s="98" t="s">
        <v>30</v>
      </c>
      <c r="D37" s="49" t="n">
        <v>4000</v>
      </c>
      <c r="E37" s="100" t="n">
        <v>19946.9</v>
      </c>
      <c r="F37" s="100" t="n">
        <v>2.67</v>
      </c>
      <c r="G37" s="100" t="n">
        <v>5.1149</v>
      </c>
      <c r="H37" s="103" t="s">
        <v>531</v>
      </c>
      <c r="I37" s="152"/>
      <c r="J37" s="308"/>
      <c r="K37" s="81"/>
      <c r="L37" s="80"/>
      <c r="O37" s="80"/>
      <c r="P37" s="80"/>
      <c r="Q37" s="80"/>
      <c r="R37" s="80"/>
      <c r="S37" s="80"/>
    </row>
    <row r="38" s="162" customFormat="true" ht="15" hidden="false" customHeight="false" outlineLevel="0" collapsed="false">
      <c r="B38" s="98" t="s">
        <v>532</v>
      </c>
      <c r="C38" s="98" t="s">
        <v>30</v>
      </c>
      <c r="D38" s="49" t="n">
        <v>3000</v>
      </c>
      <c r="E38" s="100" t="n">
        <v>14961.35</v>
      </c>
      <c r="F38" s="100" t="n">
        <v>2</v>
      </c>
      <c r="G38" s="100" t="n">
        <v>4.7152</v>
      </c>
      <c r="H38" s="103" t="s">
        <v>533</v>
      </c>
      <c r="I38" s="152"/>
      <c r="J38" s="308"/>
      <c r="K38" s="81"/>
      <c r="L38" s="80"/>
      <c r="O38" s="80"/>
      <c r="P38" s="80"/>
      <c r="Q38" s="80"/>
      <c r="R38" s="80"/>
      <c r="S38" s="80"/>
    </row>
    <row r="39" s="162" customFormat="true" ht="15" hidden="false" customHeight="false" outlineLevel="0" collapsed="false">
      <c r="B39" s="98" t="s">
        <v>534</v>
      </c>
      <c r="C39" s="98" t="s">
        <v>30</v>
      </c>
      <c r="D39" s="49" t="n">
        <v>3000</v>
      </c>
      <c r="E39" s="100" t="n">
        <v>14944.34</v>
      </c>
      <c r="F39" s="100" t="n">
        <v>2</v>
      </c>
      <c r="G39" s="100" t="n">
        <v>5.0354</v>
      </c>
      <c r="H39" s="103" t="s">
        <v>535</v>
      </c>
      <c r="I39" s="152"/>
      <c r="J39" s="308"/>
      <c r="K39" s="81"/>
      <c r="L39" s="80"/>
      <c r="O39" s="80"/>
      <c r="P39" s="80"/>
      <c r="Q39" s="80"/>
      <c r="R39" s="80"/>
      <c r="S39" s="80"/>
    </row>
    <row r="40" s="162" customFormat="true" ht="15" hidden="false" customHeight="false" outlineLevel="0" collapsed="false">
      <c r="B40" s="98" t="s">
        <v>536</v>
      </c>
      <c r="C40" s="98" t="s">
        <v>30</v>
      </c>
      <c r="D40" s="49" t="n">
        <v>3000</v>
      </c>
      <c r="E40" s="100" t="n">
        <v>14963.16</v>
      </c>
      <c r="F40" s="100" t="n">
        <v>2</v>
      </c>
      <c r="G40" s="100" t="n">
        <v>4.7307</v>
      </c>
      <c r="H40" s="103" t="s">
        <v>537</v>
      </c>
      <c r="I40" s="152"/>
      <c r="J40" s="308"/>
      <c r="K40" s="81"/>
      <c r="L40" s="80"/>
      <c r="O40" s="80"/>
      <c r="P40" s="80"/>
      <c r="Q40" s="80"/>
      <c r="R40" s="80"/>
      <c r="S40" s="80"/>
    </row>
    <row r="41" s="162" customFormat="true" ht="15" hidden="false" customHeight="false" outlineLevel="0" collapsed="false">
      <c r="B41" s="98" t="s">
        <v>538</v>
      </c>
      <c r="C41" s="98" t="s">
        <v>30</v>
      </c>
      <c r="D41" s="49" t="n">
        <v>3000</v>
      </c>
      <c r="E41" s="100" t="n">
        <v>14945.88</v>
      </c>
      <c r="F41" s="100" t="n">
        <v>2</v>
      </c>
      <c r="G41" s="100" t="n">
        <v>4.7203</v>
      </c>
      <c r="H41" s="103" t="s">
        <v>539</v>
      </c>
      <c r="I41" s="152"/>
      <c r="J41" s="308"/>
      <c r="K41" s="81"/>
      <c r="L41" s="80"/>
      <c r="O41" s="80"/>
      <c r="P41" s="80"/>
      <c r="Q41" s="80"/>
      <c r="R41" s="80"/>
      <c r="S41" s="80"/>
    </row>
    <row r="42" s="162" customFormat="true" ht="15" hidden="false" customHeight="false" outlineLevel="0" collapsed="false">
      <c r="B42" s="98" t="s">
        <v>540</v>
      </c>
      <c r="C42" s="98" t="s">
        <v>30</v>
      </c>
      <c r="D42" s="49" t="n">
        <v>3000</v>
      </c>
      <c r="E42" s="100" t="n">
        <v>14955.29</v>
      </c>
      <c r="F42" s="100" t="n">
        <v>2</v>
      </c>
      <c r="G42" s="100" t="n">
        <v>4.7449</v>
      </c>
      <c r="H42" s="103" t="s">
        <v>541</v>
      </c>
      <c r="I42" s="152"/>
      <c r="J42" s="308"/>
      <c r="K42" s="81"/>
      <c r="L42" s="80"/>
      <c r="O42" s="80"/>
      <c r="P42" s="80"/>
      <c r="Q42" s="80"/>
      <c r="R42" s="80"/>
      <c r="S42" s="80"/>
    </row>
    <row r="43" s="162" customFormat="true" ht="15" hidden="false" customHeight="false" outlineLevel="0" collapsed="false">
      <c r="B43" s="98" t="s">
        <v>542</v>
      </c>
      <c r="C43" s="98" t="s">
        <v>38</v>
      </c>
      <c r="D43" s="49" t="n">
        <v>3000</v>
      </c>
      <c r="E43" s="100" t="n">
        <v>14881.71</v>
      </c>
      <c r="F43" s="100" t="n">
        <v>1.99</v>
      </c>
      <c r="G43" s="100" t="n">
        <v>5.275</v>
      </c>
      <c r="H43" s="103" t="s">
        <v>543</v>
      </c>
      <c r="I43" s="152"/>
      <c r="J43" s="308"/>
      <c r="K43" s="81"/>
      <c r="L43" s="80"/>
      <c r="O43" s="80"/>
      <c r="P43" s="80"/>
      <c r="Q43" s="80"/>
      <c r="R43" s="80"/>
      <c r="S43" s="80"/>
    </row>
    <row r="44" s="162" customFormat="true" ht="15" hidden="false" customHeight="false" outlineLevel="0" collapsed="false">
      <c r="B44" s="98" t="s">
        <v>53</v>
      </c>
      <c r="C44" s="98" t="s">
        <v>30</v>
      </c>
      <c r="D44" s="49" t="n">
        <v>3000</v>
      </c>
      <c r="E44" s="100" t="n">
        <v>14884.58</v>
      </c>
      <c r="F44" s="100" t="n">
        <v>1.99</v>
      </c>
      <c r="G44" s="100" t="n">
        <v>4.8801</v>
      </c>
      <c r="H44" s="103" t="s">
        <v>54</v>
      </c>
      <c r="I44" s="152"/>
      <c r="J44" s="308"/>
      <c r="K44" s="81"/>
      <c r="L44" s="80"/>
      <c r="O44" s="80"/>
      <c r="P44" s="80"/>
      <c r="Q44" s="80"/>
      <c r="R44" s="80"/>
      <c r="S44" s="80"/>
    </row>
    <row r="45" s="162" customFormat="true" ht="15" hidden="false" customHeight="false" outlineLevel="0" collapsed="false">
      <c r="B45" s="98" t="s">
        <v>544</v>
      </c>
      <c r="C45" s="98" t="s">
        <v>30</v>
      </c>
      <c r="D45" s="49" t="n">
        <v>3000</v>
      </c>
      <c r="E45" s="100" t="n">
        <v>14908.31</v>
      </c>
      <c r="F45" s="100" t="n">
        <v>1.99</v>
      </c>
      <c r="G45" s="100" t="n">
        <v>4.88</v>
      </c>
      <c r="H45" s="103" t="s">
        <v>545</v>
      </c>
      <c r="I45" s="152"/>
      <c r="J45" s="308"/>
      <c r="K45" s="81"/>
      <c r="L45" s="80"/>
      <c r="O45" s="80"/>
      <c r="P45" s="80"/>
      <c r="Q45" s="80"/>
      <c r="R45" s="80"/>
      <c r="S45" s="80"/>
    </row>
    <row r="46" s="162" customFormat="true" ht="15" hidden="false" customHeight="false" outlineLevel="0" collapsed="false">
      <c r="B46" s="98" t="s">
        <v>546</v>
      </c>
      <c r="C46" s="98" t="s">
        <v>30</v>
      </c>
      <c r="D46" s="49" t="n">
        <v>3000</v>
      </c>
      <c r="E46" s="100" t="n">
        <v>14912.99</v>
      </c>
      <c r="F46" s="100" t="n">
        <v>1.99</v>
      </c>
      <c r="G46" s="100" t="n">
        <v>4.8403</v>
      </c>
      <c r="H46" s="103" t="s">
        <v>547</v>
      </c>
      <c r="I46" s="152"/>
      <c r="J46" s="308"/>
      <c r="K46" s="81"/>
      <c r="L46" s="80"/>
      <c r="O46" s="80"/>
      <c r="P46" s="80"/>
      <c r="Q46" s="80"/>
      <c r="R46" s="80"/>
      <c r="S46" s="80"/>
    </row>
    <row r="47" s="162" customFormat="true" ht="15" hidden="false" customHeight="false" outlineLevel="0" collapsed="false">
      <c r="B47" s="98" t="s">
        <v>548</v>
      </c>
      <c r="C47" s="98" t="s">
        <v>30</v>
      </c>
      <c r="D47" s="49" t="n">
        <v>3000</v>
      </c>
      <c r="E47" s="100" t="n">
        <v>14809.67</v>
      </c>
      <c r="F47" s="100" t="n">
        <v>1.98</v>
      </c>
      <c r="G47" s="100" t="n">
        <v>5.4549</v>
      </c>
      <c r="H47" s="103" t="s">
        <v>549</v>
      </c>
      <c r="I47" s="152"/>
      <c r="J47" s="308"/>
      <c r="K47" s="81"/>
      <c r="L47" s="80"/>
      <c r="O47" s="80"/>
      <c r="P47" s="80"/>
      <c r="Q47" s="80"/>
      <c r="R47" s="80"/>
      <c r="S47" s="80"/>
    </row>
    <row r="48" s="162" customFormat="true" ht="15" hidden="false" customHeight="false" outlineLevel="0" collapsed="false">
      <c r="B48" s="98" t="s">
        <v>550</v>
      </c>
      <c r="C48" s="98" t="s">
        <v>30</v>
      </c>
      <c r="D48" s="49" t="n">
        <v>2500</v>
      </c>
      <c r="E48" s="100" t="n">
        <v>12479.94</v>
      </c>
      <c r="F48" s="100" t="n">
        <v>1.67</v>
      </c>
      <c r="G48" s="100" t="n">
        <v>4.8897</v>
      </c>
      <c r="H48" s="103" t="s">
        <v>551</v>
      </c>
      <c r="I48" s="152"/>
      <c r="J48" s="308"/>
      <c r="K48" s="81"/>
      <c r="L48" s="80"/>
      <c r="O48" s="80"/>
      <c r="P48" s="80"/>
      <c r="Q48" s="80"/>
      <c r="R48" s="80"/>
      <c r="S48" s="80"/>
    </row>
    <row r="49" s="162" customFormat="true" ht="15" hidden="false" customHeight="false" outlineLevel="0" collapsed="false">
      <c r="B49" s="98" t="s">
        <v>552</v>
      </c>
      <c r="C49" s="98" t="s">
        <v>38</v>
      </c>
      <c r="D49" s="49" t="n">
        <v>2500</v>
      </c>
      <c r="E49" s="100" t="n">
        <v>12363.59</v>
      </c>
      <c r="F49" s="100" t="n">
        <v>1.65</v>
      </c>
      <c r="G49" s="100" t="n">
        <v>5.2301</v>
      </c>
      <c r="H49" s="103" t="s">
        <v>553</v>
      </c>
      <c r="I49" s="152"/>
      <c r="J49" s="308"/>
      <c r="K49" s="81"/>
      <c r="L49" s="80"/>
      <c r="O49" s="80"/>
      <c r="P49" s="80"/>
      <c r="Q49" s="80"/>
      <c r="R49" s="80"/>
      <c r="S49" s="80"/>
    </row>
    <row r="50" s="162" customFormat="true" ht="15" hidden="false" customHeight="false" outlineLevel="0" collapsed="false">
      <c r="B50" s="98" t="s">
        <v>554</v>
      </c>
      <c r="C50" s="98" t="s">
        <v>38</v>
      </c>
      <c r="D50" s="49" t="n">
        <v>2000</v>
      </c>
      <c r="E50" s="100" t="n">
        <v>9963.19</v>
      </c>
      <c r="F50" s="100" t="n">
        <v>1.33</v>
      </c>
      <c r="G50" s="100" t="n">
        <v>4.9946</v>
      </c>
      <c r="H50" s="103" t="s">
        <v>555</v>
      </c>
      <c r="I50" s="152"/>
      <c r="J50" s="308"/>
      <c r="K50" s="81"/>
      <c r="L50" s="80"/>
      <c r="O50" s="80"/>
      <c r="P50" s="80"/>
      <c r="Q50" s="80"/>
      <c r="R50" s="80"/>
      <c r="S50" s="80"/>
    </row>
    <row r="51" s="162" customFormat="true" ht="15" hidden="false" customHeight="false" outlineLevel="0" collapsed="false">
      <c r="B51" s="98" t="s">
        <v>556</v>
      </c>
      <c r="C51" s="98" t="s">
        <v>38</v>
      </c>
      <c r="D51" s="49" t="n">
        <v>2000</v>
      </c>
      <c r="E51" s="100" t="n">
        <v>9932.99</v>
      </c>
      <c r="F51" s="100" t="n">
        <v>1.33</v>
      </c>
      <c r="G51" s="100" t="n">
        <v>5.0252</v>
      </c>
      <c r="H51" s="103" t="s">
        <v>557</v>
      </c>
      <c r="I51" s="152"/>
      <c r="J51" s="308"/>
      <c r="K51" s="81"/>
      <c r="L51" s="80"/>
      <c r="O51" s="80"/>
      <c r="P51" s="80"/>
      <c r="Q51" s="80"/>
      <c r="R51" s="80"/>
      <c r="S51" s="80"/>
    </row>
    <row r="52" s="162" customFormat="true" ht="15" hidden="false" customHeight="false" outlineLevel="0" collapsed="false">
      <c r="B52" s="98" t="s">
        <v>558</v>
      </c>
      <c r="C52" s="98" t="s">
        <v>30</v>
      </c>
      <c r="D52" s="49" t="n">
        <v>2000</v>
      </c>
      <c r="E52" s="100" t="n">
        <v>9987.93</v>
      </c>
      <c r="F52" s="100" t="n">
        <v>1.33</v>
      </c>
      <c r="G52" s="100" t="n">
        <v>4.901</v>
      </c>
      <c r="H52" s="103" t="s">
        <v>559</v>
      </c>
      <c r="I52" s="152"/>
      <c r="J52" s="308"/>
      <c r="K52" s="81"/>
      <c r="L52" s="80"/>
      <c r="O52" s="80"/>
      <c r="P52" s="80"/>
      <c r="Q52" s="80"/>
      <c r="R52" s="80"/>
      <c r="S52" s="80"/>
    </row>
    <row r="53" s="162" customFormat="true" ht="15" hidden="false" customHeight="false" outlineLevel="0" collapsed="false">
      <c r="B53" s="98" t="s">
        <v>560</v>
      </c>
      <c r="C53" s="98" t="s">
        <v>30</v>
      </c>
      <c r="D53" s="49" t="n">
        <v>2000</v>
      </c>
      <c r="E53" s="100" t="n">
        <v>9979.31</v>
      </c>
      <c r="F53" s="100" t="n">
        <v>1.33</v>
      </c>
      <c r="G53" s="100" t="n">
        <v>4.7297</v>
      </c>
      <c r="H53" s="103" t="s">
        <v>561</v>
      </c>
      <c r="I53" s="152"/>
      <c r="J53" s="308"/>
      <c r="K53" s="81"/>
      <c r="L53" s="80"/>
      <c r="O53" s="80"/>
      <c r="P53" s="80"/>
      <c r="Q53" s="80"/>
      <c r="R53" s="80"/>
      <c r="S53" s="80"/>
    </row>
    <row r="54" s="162" customFormat="true" ht="15" hidden="false" customHeight="false" outlineLevel="0" collapsed="false">
      <c r="B54" s="98" t="s">
        <v>562</v>
      </c>
      <c r="C54" s="98" t="s">
        <v>30</v>
      </c>
      <c r="D54" s="49" t="n">
        <v>2000</v>
      </c>
      <c r="E54" s="100" t="n">
        <v>9975.44</v>
      </c>
      <c r="F54" s="100" t="n">
        <v>1.33</v>
      </c>
      <c r="G54" s="100" t="n">
        <v>4.7307</v>
      </c>
      <c r="H54" s="103" t="s">
        <v>563</v>
      </c>
      <c r="I54" s="152"/>
      <c r="J54" s="308"/>
      <c r="K54" s="81"/>
      <c r="L54" s="80"/>
      <c r="O54" s="80"/>
      <c r="P54" s="80"/>
      <c r="Q54" s="80"/>
      <c r="R54" s="80"/>
      <c r="S54" s="80"/>
    </row>
    <row r="55" s="162" customFormat="true" ht="15" hidden="false" customHeight="false" outlineLevel="0" collapsed="false">
      <c r="B55" s="98" t="s">
        <v>564</v>
      </c>
      <c r="C55" s="98" t="s">
        <v>38</v>
      </c>
      <c r="D55" s="49" t="n">
        <v>2000</v>
      </c>
      <c r="E55" s="100" t="n">
        <v>9963.16</v>
      </c>
      <c r="F55" s="100" t="n">
        <v>1.33</v>
      </c>
      <c r="G55" s="100" t="n">
        <v>4.8201</v>
      </c>
      <c r="H55" s="103" t="s">
        <v>565</v>
      </c>
      <c r="I55" s="152"/>
      <c r="J55" s="308"/>
      <c r="K55" s="81"/>
      <c r="L55" s="80"/>
      <c r="O55" s="80"/>
      <c r="P55" s="80"/>
      <c r="Q55" s="80"/>
      <c r="R55" s="80"/>
      <c r="S55" s="80"/>
    </row>
    <row r="56" s="162" customFormat="true" ht="15" hidden="false" customHeight="false" outlineLevel="0" collapsed="false">
      <c r="B56" s="98" t="s">
        <v>566</v>
      </c>
      <c r="C56" s="98" t="s">
        <v>30</v>
      </c>
      <c r="D56" s="49" t="n">
        <v>2000</v>
      </c>
      <c r="E56" s="100" t="n">
        <v>9883.74</v>
      </c>
      <c r="F56" s="100" t="n">
        <v>1.32</v>
      </c>
      <c r="G56" s="100" t="n">
        <v>5.4349</v>
      </c>
      <c r="H56" s="103" t="s">
        <v>567</v>
      </c>
      <c r="I56" s="152"/>
      <c r="J56" s="308"/>
      <c r="K56" s="81"/>
      <c r="L56" s="80"/>
      <c r="O56" s="80"/>
      <c r="P56" s="80"/>
      <c r="Q56" s="80"/>
      <c r="R56" s="80"/>
      <c r="S56" s="80"/>
    </row>
    <row r="57" s="162" customFormat="true" ht="15" hidden="false" customHeight="false" outlineLevel="0" collapsed="false">
      <c r="B57" s="98" t="s">
        <v>568</v>
      </c>
      <c r="C57" s="98" t="s">
        <v>30</v>
      </c>
      <c r="D57" s="49" t="n">
        <v>1200</v>
      </c>
      <c r="E57" s="100" t="n">
        <v>5982.89</v>
      </c>
      <c r="F57" s="100" t="n">
        <v>0.8</v>
      </c>
      <c r="G57" s="100" t="n">
        <v>4.7453</v>
      </c>
      <c r="H57" s="103" t="s">
        <v>569</v>
      </c>
      <c r="I57" s="152"/>
      <c r="J57" s="308"/>
      <c r="K57" s="81"/>
      <c r="L57" s="80"/>
      <c r="O57" s="80"/>
      <c r="P57" s="80"/>
      <c r="Q57" s="80"/>
      <c r="R57" s="80"/>
      <c r="S57" s="80"/>
    </row>
    <row r="58" s="162" customFormat="true" ht="15" hidden="false" customHeight="false" outlineLevel="0" collapsed="false">
      <c r="B58" s="98" t="s">
        <v>570</v>
      </c>
      <c r="C58" s="98" t="s">
        <v>30</v>
      </c>
      <c r="D58" s="49" t="n">
        <v>1000</v>
      </c>
      <c r="E58" s="100" t="n">
        <v>4985.1</v>
      </c>
      <c r="F58" s="100" t="n">
        <v>0.67</v>
      </c>
      <c r="G58" s="100" t="n">
        <v>4.7449</v>
      </c>
      <c r="H58" s="103" t="s">
        <v>571</v>
      </c>
      <c r="I58" s="152"/>
      <c r="J58" s="308"/>
      <c r="K58" s="81"/>
      <c r="L58" s="80"/>
      <c r="O58" s="80"/>
      <c r="P58" s="80"/>
      <c r="Q58" s="80"/>
      <c r="R58" s="80"/>
      <c r="S58" s="80"/>
    </row>
    <row r="59" s="162" customFormat="true" ht="15" hidden="false" customHeight="false" outlineLevel="0" collapsed="false">
      <c r="B59" s="98" t="s">
        <v>572</v>
      </c>
      <c r="C59" s="98" t="s">
        <v>30</v>
      </c>
      <c r="D59" s="49" t="n">
        <v>1000</v>
      </c>
      <c r="E59" s="100" t="n">
        <v>4967</v>
      </c>
      <c r="F59" s="100" t="n">
        <v>0.66</v>
      </c>
      <c r="G59" s="100" t="n">
        <v>4.9497</v>
      </c>
      <c r="H59" s="103" t="s">
        <v>573</v>
      </c>
      <c r="I59" s="152"/>
      <c r="J59" s="308"/>
      <c r="K59" s="81"/>
      <c r="L59" s="80"/>
      <c r="O59" s="80"/>
      <c r="P59" s="80"/>
      <c r="Q59" s="80"/>
      <c r="R59" s="80"/>
      <c r="S59" s="80"/>
    </row>
    <row r="60" s="162" customFormat="true" ht="15" hidden="false" customHeight="false" outlineLevel="0" collapsed="false">
      <c r="B60" s="97" t="s">
        <v>23</v>
      </c>
      <c r="C60" s="97"/>
      <c r="D60" s="54"/>
      <c r="E60" s="109" t="n">
        <f aca="false">SUM(E37:E59)</f>
        <v>279578.46</v>
      </c>
      <c r="F60" s="109" t="n">
        <f aca="false">SUM(F37:F59)</f>
        <v>37.36</v>
      </c>
      <c r="G60" s="112"/>
      <c r="H60" s="102"/>
      <c r="I60" s="152"/>
      <c r="J60" s="308"/>
      <c r="K60" s="81"/>
      <c r="L60" s="80"/>
      <c r="N60" s="80"/>
      <c r="O60" s="80"/>
      <c r="P60" s="80"/>
      <c r="Q60" s="80"/>
      <c r="R60" s="80"/>
      <c r="S60" s="80"/>
    </row>
    <row r="61" s="162" customFormat="true" ht="15" hidden="false" customHeight="false" outlineLevel="0" collapsed="false">
      <c r="B61" s="82" t="s">
        <v>55</v>
      </c>
      <c r="C61" s="82"/>
      <c r="D61" s="144"/>
      <c r="E61" s="112"/>
      <c r="F61" s="112"/>
      <c r="G61" s="185"/>
      <c r="H61" s="103"/>
      <c r="I61" s="309"/>
      <c r="J61" s="308"/>
      <c r="K61" s="81"/>
    </row>
    <row r="62" s="162" customFormat="true" ht="15" hidden="false" customHeight="false" outlineLevel="0" collapsed="false">
      <c r="B62" s="148" t="s">
        <v>574</v>
      </c>
      <c r="C62" s="148" t="s">
        <v>57</v>
      </c>
      <c r="D62" s="178" t="n">
        <v>20000000</v>
      </c>
      <c r="E62" s="100" t="n">
        <v>19982.32</v>
      </c>
      <c r="F62" s="100" t="n">
        <v>2.67</v>
      </c>
      <c r="G62" s="188" t="n">
        <v>4.0368</v>
      </c>
      <c r="H62" s="103" t="s">
        <v>575</v>
      </c>
      <c r="I62" s="309"/>
      <c r="J62" s="308"/>
      <c r="K62" s="81"/>
    </row>
    <row r="63" s="162" customFormat="true" ht="15" hidden="false" customHeight="false" outlineLevel="0" collapsed="false">
      <c r="B63" s="148" t="s">
        <v>576</v>
      </c>
      <c r="C63" s="148" t="s">
        <v>57</v>
      </c>
      <c r="D63" s="178" t="n">
        <v>20000000</v>
      </c>
      <c r="E63" s="100" t="n">
        <v>19893.64</v>
      </c>
      <c r="F63" s="100" t="n">
        <v>2.66</v>
      </c>
      <c r="G63" s="188" t="n">
        <v>4.6463</v>
      </c>
      <c r="H63" s="103" t="s">
        <v>577</v>
      </c>
      <c r="I63" s="309"/>
      <c r="J63" s="308"/>
      <c r="K63" s="81"/>
    </row>
    <row r="64" s="162" customFormat="true" ht="15" hidden="false" customHeight="false" outlineLevel="0" collapsed="false">
      <c r="B64" s="148" t="s">
        <v>65</v>
      </c>
      <c r="C64" s="148" t="s">
        <v>57</v>
      </c>
      <c r="D64" s="178" t="n">
        <v>20000000</v>
      </c>
      <c r="E64" s="100" t="n">
        <v>19854.14</v>
      </c>
      <c r="F64" s="100" t="n">
        <v>2.65</v>
      </c>
      <c r="G64" s="188" t="n">
        <v>4.7044</v>
      </c>
      <c r="H64" s="103" t="s">
        <v>66</v>
      </c>
      <c r="I64" s="309"/>
      <c r="J64" s="308"/>
      <c r="K64" s="81"/>
    </row>
    <row r="65" s="162" customFormat="true" ht="15" hidden="false" customHeight="false" outlineLevel="0" collapsed="false">
      <c r="B65" s="148" t="s">
        <v>578</v>
      </c>
      <c r="C65" s="148" t="s">
        <v>57</v>
      </c>
      <c r="D65" s="178" t="n">
        <v>17000000</v>
      </c>
      <c r="E65" s="100" t="n">
        <v>16907.38</v>
      </c>
      <c r="F65" s="100" t="n">
        <v>2.26</v>
      </c>
      <c r="G65" s="188" t="n">
        <v>4.6498</v>
      </c>
      <c r="H65" s="103" t="s">
        <v>579</v>
      </c>
      <c r="I65" s="309"/>
      <c r="J65" s="308"/>
      <c r="K65" s="81"/>
    </row>
    <row r="66" s="162" customFormat="true" ht="15" hidden="false" customHeight="false" outlineLevel="0" collapsed="false">
      <c r="B66" s="148" t="s">
        <v>580</v>
      </c>
      <c r="C66" s="148" t="s">
        <v>57</v>
      </c>
      <c r="D66" s="178" t="n">
        <v>15000000</v>
      </c>
      <c r="E66" s="100" t="n">
        <v>14949.53</v>
      </c>
      <c r="F66" s="100" t="n">
        <v>2</v>
      </c>
      <c r="G66" s="188" t="n">
        <v>4.2496</v>
      </c>
      <c r="H66" s="103" t="s">
        <v>581</v>
      </c>
      <c r="I66" s="309"/>
      <c r="J66" s="308"/>
      <c r="K66" s="81"/>
    </row>
    <row r="67" s="162" customFormat="true" ht="15" hidden="false" customHeight="false" outlineLevel="0" collapsed="false">
      <c r="B67" s="148" t="s">
        <v>428</v>
      </c>
      <c r="C67" s="148" t="s">
        <v>57</v>
      </c>
      <c r="D67" s="178" t="n">
        <v>12500000</v>
      </c>
      <c r="E67" s="100" t="n">
        <v>12395.26</v>
      </c>
      <c r="F67" s="100" t="n">
        <v>1.66</v>
      </c>
      <c r="G67" s="188" t="n">
        <v>4.819</v>
      </c>
      <c r="H67" s="103" t="s">
        <v>429</v>
      </c>
      <c r="I67" s="309"/>
      <c r="J67" s="308"/>
      <c r="K67" s="81"/>
    </row>
    <row r="68" s="162" customFormat="true" ht="15" hidden="false" customHeight="false" outlineLevel="0" collapsed="false">
      <c r="B68" s="148" t="s">
        <v>582</v>
      </c>
      <c r="C68" s="148" t="s">
        <v>57</v>
      </c>
      <c r="D68" s="178" t="n">
        <v>12500000</v>
      </c>
      <c r="E68" s="100" t="n">
        <v>12395.26</v>
      </c>
      <c r="F68" s="100" t="n">
        <v>1.66</v>
      </c>
      <c r="G68" s="188" t="n">
        <v>4.819</v>
      </c>
      <c r="H68" s="103" t="s">
        <v>583</v>
      </c>
      <c r="I68" s="309"/>
      <c r="J68" s="308"/>
      <c r="K68" s="81"/>
    </row>
    <row r="69" s="162" customFormat="true" ht="15" hidden="false" customHeight="false" outlineLevel="0" collapsed="false">
      <c r="B69" s="148" t="s">
        <v>59</v>
      </c>
      <c r="C69" s="148" t="s">
        <v>57</v>
      </c>
      <c r="D69" s="178" t="n">
        <v>10500000</v>
      </c>
      <c r="E69" s="100" t="n">
        <v>10464.67</v>
      </c>
      <c r="F69" s="100" t="n">
        <v>1.4</v>
      </c>
      <c r="G69" s="188" t="n">
        <v>4.2496</v>
      </c>
      <c r="H69" s="103" t="s">
        <v>60</v>
      </c>
      <c r="I69" s="309"/>
      <c r="J69" s="308"/>
      <c r="K69" s="81"/>
    </row>
    <row r="70" s="162" customFormat="true" ht="15" hidden="false" customHeight="false" outlineLevel="0" collapsed="false">
      <c r="B70" s="148" t="s">
        <v>584</v>
      </c>
      <c r="C70" s="148" t="s">
        <v>57</v>
      </c>
      <c r="D70" s="178" t="n">
        <v>10000000</v>
      </c>
      <c r="E70" s="100" t="n">
        <v>9991.16</v>
      </c>
      <c r="F70" s="100" t="n">
        <v>1.34</v>
      </c>
      <c r="G70" s="188" t="n">
        <v>4.0368</v>
      </c>
      <c r="H70" s="103" t="s">
        <v>585</v>
      </c>
      <c r="I70" s="309"/>
      <c r="J70" s="308"/>
      <c r="K70" s="81"/>
    </row>
    <row r="71" s="162" customFormat="true" ht="15" hidden="false" customHeight="false" outlineLevel="0" collapsed="false">
      <c r="B71" s="148" t="s">
        <v>586</v>
      </c>
      <c r="C71" s="148" t="s">
        <v>57</v>
      </c>
      <c r="D71" s="178" t="n">
        <v>10000000</v>
      </c>
      <c r="E71" s="100" t="n">
        <v>9998.86</v>
      </c>
      <c r="F71" s="100" t="n">
        <v>1.34</v>
      </c>
      <c r="G71" s="188" t="n">
        <v>4.1615</v>
      </c>
      <c r="H71" s="103" t="s">
        <v>587</v>
      </c>
      <c r="I71" s="309"/>
      <c r="J71" s="308"/>
      <c r="K71" s="81"/>
    </row>
    <row r="72" s="162" customFormat="true" ht="15" hidden="false" customHeight="false" outlineLevel="0" collapsed="false">
      <c r="B72" s="148" t="s">
        <v>588</v>
      </c>
      <c r="C72" s="148" t="s">
        <v>57</v>
      </c>
      <c r="D72" s="178" t="n">
        <v>2500000</v>
      </c>
      <c r="E72" s="100" t="n">
        <v>2491.59</v>
      </c>
      <c r="F72" s="100" t="n">
        <v>0.33</v>
      </c>
      <c r="G72" s="188" t="n">
        <v>4.2496</v>
      </c>
      <c r="H72" s="103" t="s">
        <v>589</v>
      </c>
      <c r="I72" s="309"/>
      <c r="J72" s="308"/>
      <c r="K72" s="81"/>
    </row>
    <row r="73" s="162" customFormat="true" ht="15" hidden="false" customHeight="false" outlineLevel="0" collapsed="false">
      <c r="B73" s="82" t="s">
        <v>23</v>
      </c>
      <c r="C73" s="82"/>
      <c r="D73" s="144"/>
      <c r="E73" s="109" t="n">
        <f aca="false">SUM(E62:E72)</f>
        <v>149323.81</v>
      </c>
      <c r="F73" s="109" t="n">
        <f aca="false">SUM(F62:F72)</f>
        <v>19.97</v>
      </c>
      <c r="G73" s="185"/>
      <c r="H73" s="103"/>
      <c r="I73" s="309"/>
      <c r="J73" s="308"/>
      <c r="K73" s="81"/>
    </row>
    <row r="74" s="162" customFormat="true" ht="15" hidden="false" customHeight="false" outlineLevel="0" collapsed="false">
      <c r="B74" s="97" t="s">
        <v>67</v>
      </c>
      <c r="C74" s="98"/>
      <c r="D74" s="99"/>
      <c r="E74" s="100" t="n">
        <v>173704.32</v>
      </c>
      <c r="F74" s="98" t="n">
        <v>23.21</v>
      </c>
      <c r="G74" s="310"/>
      <c r="H74" s="102"/>
      <c r="I74" s="309"/>
      <c r="J74" s="308"/>
      <c r="K74" s="151"/>
    </row>
    <row r="75" s="162" customFormat="true" ht="15" hidden="false" customHeight="false" outlineLevel="0" collapsed="false">
      <c r="B75" s="97" t="s">
        <v>68</v>
      </c>
      <c r="C75" s="98"/>
      <c r="D75" s="99"/>
      <c r="E75" s="100" t="n">
        <v>-37778.84</v>
      </c>
      <c r="F75" s="98" t="n">
        <v>-5.04</v>
      </c>
      <c r="G75" s="311"/>
      <c r="H75" s="102"/>
      <c r="I75" s="309"/>
      <c r="J75" s="308"/>
      <c r="K75" s="151"/>
    </row>
    <row r="76" s="162" customFormat="true" ht="15" hidden="false" customHeight="false" outlineLevel="0" collapsed="false">
      <c r="B76" s="115" t="s">
        <v>69</v>
      </c>
      <c r="C76" s="115"/>
      <c r="D76" s="116"/>
      <c r="E76" s="109" t="n">
        <f aca="false">+E75+E74+E73+E60+E15+E34+E19</f>
        <v>748249.52</v>
      </c>
      <c r="F76" s="109" t="n">
        <f aca="false">+F75+F74+F73+F60+F15+F34+F19</f>
        <v>100</v>
      </c>
      <c r="G76" s="117"/>
      <c r="H76" s="118"/>
      <c r="I76" s="309"/>
      <c r="J76" s="308"/>
      <c r="K76" s="151"/>
    </row>
    <row r="77" s="162" customFormat="true" ht="15" hidden="false" customHeight="false" outlineLevel="0" collapsed="false">
      <c r="B77" s="69" t="s">
        <v>70</v>
      </c>
      <c r="C77" s="167"/>
      <c r="D77" s="168"/>
      <c r="E77" s="198"/>
      <c r="F77" s="198"/>
      <c r="G77" s="198"/>
      <c r="H77" s="73"/>
      <c r="I77" s="81"/>
      <c r="J77" s="81"/>
      <c r="K77" s="81"/>
    </row>
    <row r="78" s="162" customFormat="true" ht="14.25" hidden="false" customHeight="true" outlineLevel="0" collapsed="false">
      <c r="B78" s="123" t="s">
        <v>71</v>
      </c>
      <c r="C78" s="123"/>
      <c r="D78" s="123"/>
      <c r="E78" s="123"/>
      <c r="F78" s="123"/>
      <c r="G78" s="123"/>
      <c r="H78" s="123"/>
      <c r="I78" s="81"/>
      <c r="J78" s="81"/>
      <c r="K78" s="81"/>
    </row>
    <row r="79" s="162" customFormat="true" ht="14.25" hidden="false" customHeight="true" outlineLevel="0" collapsed="false">
      <c r="A79" s="2"/>
      <c r="B79" s="2" t="s">
        <v>72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162" customFormat="true" ht="14.25" hidden="false" customHeight="true" outlineLevel="0" collapsed="false">
      <c r="B80" s="127" t="s">
        <v>73</v>
      </c>
      <c r="C80" s="125"/>
      <c r="D80" s="125"/>
      <c r="E80" s="125"/>
      <c r="F80" s="125"/>
      <c r="G80" s="125"/>
      <c r="H80" s="126"/>
      <c r="I80" s="81"/>
      <c r="J80" s="81"/>
      <c r="K80" s="81"/>
    </row>
    <row r="81" s="162" customFormat="true" ht="14.25" hidden="false" customHeight="true" outlineLevel="0" collapsed="false">
      <c r="B81" s="124"/>
      <c r="C81" s="125"/>
      <c r="D81" s="125"/>
      <c r="E81" s="125"/>
      <c r="F81" s="125"/>
      <c r="G81" s="125"/>
      <c r="H81" s="126"/>
      <c r="I81" s="81"/>
      <c r="J81" s="81"/>
      <c r="K81" s="81"/>
    </row>
  </sheetData>
  <mergeCells count="4">
    <mergeCell ref="B1:H1"/>
    <mergeCell ref="B2:H2"/>
    <mergeCell ref="B5:I5"/>
    <mergeCell ref="B78:H78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false" showRowColHeaders="true" showZeros="true" rightToLeft="false" tabSelected="false" showOutlineSymbols="true" defaultGridColor="true" view="normal" topLeftCell="B21" colorId="64" zoomScale="100" zoomScaleNormal="100" zoomScalePageLayoutView="8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true" outlineLevel="0" max="1" min="1" style="81" width="9.14"/>
    <col collapsed="false" customWidth="true" hidden="false" outlineLevel="0" max="2" min="2" style="2" width="61.28"/>
    <col collapsed="false" customWidth="true" hidden="false" outlineLevel="0" max="3" min="3" style="2" width="18.14"/>
    <col collapsed="false" customWidth="true" hidden="false" outlineLevel="0" max="4" min="4" style="2" width="21.13"/>
    <col collapsed="false" customWidth="true" hidden="false" outlineLevel="0" max="7" min="5" style="2" width="15.41"/>
    <col collapsed="false" customWidth="true" hidden="false" outlineLevel="0" max="8" min="8" style="3" width="22.7"/>
    <col collapsed="false" customWidth="true" hidden="false" outlineLevel="0" max="9" min="9" style="81" width="15.13"/>
    <col collapsed="false" customWidth="true" hidden="false" outlineLevel="0" max="10" min="10" style="81" width="16.56"/>
    <col collapsed="false" customWidth="false" hidden="false" outlineLevel="0" max="13" min="11" style="81" width="9.14"/>
    <col collapsed="false" customWidth="false" hidden="false" outlineLevel="0" max="15" min="14" style="129" width="9.14"/>
    <col collapsed="false" customWidth="false" hidden="false" outlineLevel="0" max="257" min="16" style="81" width="9.14"/>
  </cols>
  <sheetData>
    <row r="1" customFormat="false" ht="15" hidden="tru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5" hidden="tru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 t="s">
        <v>2</v>
      </c>
      <c r="C3" s="132"/>
      <c r="D3" s="133"/>
      <c r="E3" s="134"/>
      <c r="F3" s="134"/>
      <c r="G3" s="134"/>
      <c r="H3" s="11"/>
    </row>
    <row r="4" customFormat="false" ht="15" hidden="false" customHeight="true" outlineLevel="0" collapsed="false">
      <c r="B4" s="136" t="s">
        <v>590</v>
      </c>
      <c r="C4" s="136"/>
      <c r="D4" s="136"/>
      <c r="E4" s="136"/>
      <c r="F4" s="136"/>
      <c r="G4" s="136"/>
      <c r="H4" s="136"/>
    </row>
    <row r="5" customFormat="false" ht="15" hidden="false" customHeight="false" outlineLevel="0" collapsed="false">
      <c r="B5" s="14" t="s">
        <v>4</v>
      </c>
      <c r="C5" s="14"/>
      <c r="D5" s="14"/>
      <c r="E5" s="14"/>
      <c r="F5" s="14"/>
      <c r="G5" s="14"/>
      <c r="H5" s="14"/>
      <c r="I5" s="14"/>
    </row>
    <row r="6" customFormat="false" ht="15" hidden="false" customHeight="false" outlineLevel="0" collapsed="false">
      <c r="B6" s="7"/>
      <c r="C6" s="137"/>
      <c r="D6" s="138"/>
      <c r="E6" s="137"/>
      <c r="F6" s="137"/>
      <c r="G6" s="137"/>
      <c r="H6" s="17"/>
    </row>
    <row r="7" customFormat="false" ht="35.1" hidden="false" customHeight="true" outlineLevel="0" collapsed="false">
      <c r="B7" s="93" t="s">
        <v>5</v>
      </c>
      <c r="C7" s="19" t="s">
        <v>6</v>
      </c>
      <c r="D7" s="20" t="s">
        <v>7</v>
      </c>
      <c r="E7" s="95" t="s">
        <v>8</v>
      </c>
      <c r="F7" s="24" t="s">
        <v>9</v>
      </c>
      <c r="G7" s="96" t="s">
        <v>10</v>
      </c>
      <c r="H7" s="24" t="s">
        <v>11</v>
      </c>
    </row>
    <row r="8" customFormat="false" ht="15" hidden="false" customHeight="false" outlineLevel="0" collapsed="false">
      <c r="B8" s="82" t="s">
        <v>202</v>
      </c>
      <c r="C8" s="98"/>
      <c r="D8" s="99"/>
      <c r="E8" s="149"/>
      <c r="F8" s="150"/>
      <c r="G8" s="150"/>
      <c r="H8" s="103"/>
    </row>
    <row r="9" customFormat="false" ht="15" hidden="false" customHeight="false" outlineLevel="0" collapsed="false">
      <c r="B9" s="82" t="s">
        <v>262</v>
      </c>
      <c r="C9" s="98"/>
      <c r="D9" s="49"/>
      <c r="E9" s="149"/>
      <c r="F9" s="150"/>
      <c r="G9" s="150"/>
      <c r="H9" s="103"/>
      <c r="J9" s="105"/>
      <c r="K9" s="105"/>
    </row>
    <row r="10" customFormat="false" ht="15" hidden="false" customHeight="false" outlineLevel="0" collapsed="false">
      <c r="B10" s="148" t="s">
        <v>591</v>
      </c>
      <c r="C10" s="98" t="s">
        <v>57</v>
      </c>
      <c r="D10" s="49" t="n">
        <v>5000000</v>
      </c>
      <c r="E10" s="149" t="n">
        <v>5197.88</v>
      </c>
      <c r="F10" s="150" t="n">
        <v>21.94</v>
      </c>
      <c r="G10" s="150" t="n">
        <v>6.3725</v>
      </c>
      <c r="H10" s="103" t="s">
        <v>592</v>
      </c>
      <c r="J10" s="233"/>
      <c r="K10" s="46"/>
    </row>
    <row r="11" customFormat="false" ht="15" hidden="false" customHeight="false" outlineLevel="0" collapsed="false">
      <c r="B11" s="148" t="s">
        <v>265</v>
      </c>
      <c r="C11" s="98" t="s">
        <v>57</v>
      </c>
      <c r="D11" s="49" t="n">
        <v>1500000</v>
      </c>
      <c r="E11" s="149" t="n">
        <v>1518.43</v>
      </c>
      <c r="F11" s="150" t="n">
        <v>6.41</v>
      </c>
      <c r="G11" s="150" t="n">
        <v>6.0682</v>
      </c>
      <c r="H11" s="103" t="s">
        <v>266</v>
      </c>
      <c r="J11" s="233"/>
      <c r="K11" s="46"/>
    </row>
    <row r="12" customFormat="false" ht="15" hidden="false" customHeight="false" outlineLevel="0" collapsed="false">
      <c r="B12" s="148" t="s">
        <v>203</v>
      </c>
      <c r="C12" s="98" t="s">
        <v>57</v>
      </c>
      <c r="D12" s="49" t="n">
        <v>1250000</v>
      </c>
      <c r="E12" s="149" t="n">
        <v>1281.88</v>
      </c>
      <c r="F12" s="150" t="n">
        <v>5.41</v>
      </c>
      <c r="G12" s="150" t="n">
        <v>7.2988</v>
      </c>
      <c r="H12" s="103" t="s">
        <v>204</v>
      </c>
      <c r="J12" s="233"/>
      <c r="K12" s="46"/>
    </row>
    <row r="13" customFormat="false" ht="15" hidden="false" customHeight="false" outlineLevel="0" collapsed="false">
      <c r="B13" s="148" t="s">
        <v>593</v>
      </c>
      <c r="C13" s="98" t="s">
        <v>57</v>
      </c>
      <c r="D13" s="49" t="n">
        <v>72500</v>
      </c>
      <c r="E13" s="149" t="n">
        <v>65.68</v>
      </c>
      <c r="F13" s="150" t="n">
        <v>0.28</v>
      </c>
      <c r="G13" s="150" t="n">
        <v>7.5382</v>
      </c>
      <c r="H13" s="103" t="s">
        <v>594</v>
      </c>
      <c r="J13" s="233"/>
      <c r="K13" s="46"/>
    </row>
    <row r="14" s="162" customFormat="true" ht="15" hidden="false" customHeight="false" outlineLevel="0" collapsed="false">
      <c r="B14" s="82" t="s">
        <v>23</v>
      </c>
      <c r="C14" s="143"/>
      <c r="D14" s="40"/>
      <c r="E14" s="153" t="n">
        <f aca="false">SUM(E10:E13)</f>
        <v>8063.87</v>
      </c>
      <c r="F14" s="160" t="n">
        <f aca="false">SUM(F10:F13)</f>
        <v>34.04</v>
      </c>
      <c r="G14" s="286"/>
      <c r="H14" s="103"/>
      <c r="I14" s="81"/>
      <c r="J14" s="81"/>
      <c r="K14" s="81"/>
      <c r="L14" s="81"/>
      <c r="M14" s="81"/>
      <c r="N14" s="129"/>
      <c r="O14" s="129"/>
    </row>
    <row r="15" s="162" customFormat="true" ht="15" hidden="false" customHeight="false" outlineLevel="0" collapsed="false">
      <c r="B15" s="97" t="s">
        <v>211</v>
      </c>
      <c r="C15" s="98"/>
      <c r="D15" s="99"/>
      <c r="E15" s="104"/>
      <c r="F15" s="312"/>
      <c r="G15" s="312"/>
      <c r="H15" s="102"/>
      <c r="I15" s="81"/>
      <c r="J15" s="81"/>
      <c r="K15" s="81"/>
      <c r="L15" s="81"/>
      <c r="M15" s="81"/>
      <c r="N15" s="129"/>
      <c r="O15" s="129"/>
    </row>
    <row r="16" s="162" customFormat="true" ht="15" hidden="false" customHeight="false" outlineLevel="0" collapsed="false">
      <c r="B16" s="97" t="s">
        <v>67</v>
      </c>
      <c r="C16" s="98"/>
      <c r="D16" s="99"/>
      <c r="E16" s="149" t="n">
        <v>11336.76</v>
      </c>
      <c r="F16" s="252" t="n">
        <v>47.84</v>
      </c>
      <c r="G16" s="150"/>
      <c r="H16" s="102"/>
      <c r="I16" s="81"/>
      <c r="J16" s="81"/>
      <c r="K16" s="81"/>
      <c r="L16" s="81"/>
      <c r="M16" s="81"/>
      <c r="N16" s="129"/>
      <c r="O16" s="129"/>
    </row>
    <row r="17" s="162" customFormat="true" ht="15" hidden="false" customHeight="false" outlineLevel="0" collapsed="false">
      <c r="B17" s="97" t="s">
        <v>68</v>
      </c>
      <c r="C17" s="98"/>
      <c r="D17" s="99"/>
      <c r="E17" s="149" t="n">
        <v>4294.77</v>
      </c>
      <c r="F17" s="252" t="n">
        <v>18.12</v>
      </c>
      <c r="G17" s="150"/>
      <c r="H17" s="102"/>
      <c r="I17" s="81"/>
      <c r="J17" s="81"/>
      <c r="K17" s="81"/>
      <c r="L17" s="81"/>
      <c r="M17" s="81"/>
      <c r="N17" s="129"/>
      <c r="O17" s="129"/>
    </row>
    <row r="18" s="162" customFormat="true" ht="15" hidden="false" customHeight="false" outlineLevel="0" collapsed="false">
      <c r="B18" s="115" t="s">
        <v>69</v>
      </c>
      <c r="C18" s="115"/>
      <c r="D18" s="116"/>
      <c r="E18" s="153" t="n">
        <f aca="false">SUM(E16:E17)+E14</f>
        <v>23695.4</v>
      </c>
      <c r="F18" s="153" t="n">
        <f aca="false">SUM(F16:F17)+F14</f>
        <v>100</v>
      </c>
      <c r="G18" s="166"/>
      <c r="H18" s="118"/>
      <c r="I18" s="81"/>
      <c r="J18" s="81"/>
      <c r="K18" s="81"/>
      <c r="L18" s="81"/>
      <c r="M18" s="81"/>
      <c r="N18" s="129"/>
      <c r="O18" s="129"/>
    </row>
    <row r="19" s="162" customFormat="true" ht="15" hidden="false" customHeight="false" outlineLevel="0" collapsed="false">
      <c r="B19" s="69" t="s">
        <v>70</v>
      </c>
      <c r="C19" s="119"/>
      <c r="D19" s="120"/>
      <c r="E19" s="286"/>
      <c r="F19" s="286"/>
      <c r="G19" s="286"/>
      <c r="H19" s="122"/>
      <c r="I19" s="81"/>
      <c r="J19" s="81"/>
      <c r="K19" s="81"/>
      <c r="L19" s="81"/>
      <c r="M19" s="81"/>
      <c r="N19" s="129"/>
      <c r="O19" s="129"/>
    </row>
    <row r="20" s="162" customFormat="true" ht="15" hidden="false" customHeight="false" outlineLevel="0" collapsed="false">
      <c r="B20" s="2" t="s">
        <v>72</v>
      </c>
      <c r="C20" s="119"/>
      <c r="D20" s="120"/>
      <c r="E20" s="286"/>
      <c r="F20" s="286"/>
      <c r="G20" s="286"/>
      <c r="H20" s="122"/>
      <c r="I20" s="81"/>
      <c r="J20" s="81"/>
      <c r="K20" s="81"/>
      <c r="L20" s="81"/>
      <c r="M20" s="81"/>
      <c r="N20" s="129"/>
      <c r="O20" s="129"/>
    </row>
    <row r="21" customFormat="false" ht="15" hidden="false" customHeight="false" outlineLevel="0" collapsed="false">
      <c r="B21" s="127" t="s">
        <v>73</v>
      </c>
      <c r="C21" s="167"/>
      <c r="D21" s="168"/>
      <c r="E21" s="169"/>
      <c r="F21" s="169"/>
      <c r="G21" s="169"/>
      <c r="H21" s="73"/>
    </row>
    <row r="24" customFormat="false" ht="15" hidden="false" customHeight="false" outlineLevel="0" collapsed="false">
      <c r="E24" s="79"/>
    </row>
    <row r="25" customFormat="false" ht="15" hidden="false" customHeight="false" outlineLevel="0" collapsed="false">
      <c r="E25" s="79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56:25Z</dcterms:created>
  <dc:creator>Parekh, Fagun [ICG-OPS]</dc:creator>
  <dc:description/>
  <dc:language>en-US</dc:language>
  <cp:lastModifiedBy>Anil Kadu</cp:lastModifiedBy>
  <dcterms:modified xsi:type="dcterms:W3CDTF">2022-06-07T09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cb350c04-76d6-4fe2-b1ac-06097cdd50c3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7:55:13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1347469711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: Debt and FMP Portfolio For May 2022 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